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84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 (1)</t>
  </si>
  <si>
    <t xml:space="preserve">514 WATER TOWER PAINTING &amp; IMPROVEMENT FUND</t>
  </si>
  <si>
    <t xml:space="preserve">6200 WATER/TREATMENT PLANT OPERATIONS</t>
  </si>
  <si>
    <t xml:space="preserve">Other: </t>
  </si>
  <si>
    <t xml:space="preserve"> 514.</t>
  </si>
  <si>
    <t xml:space="preserve">6200.</t>
  </si>
  <si>
    <t xml:space="preserve"> 57200</t>
  </si>
  <si>
    <t xml:space="preserve">Buildings &amp; Improvements</t>
  </si>
  <si>
    <t xml:space="preserve">-</t>
  </si>
  <si>
    <t xml:space="preserve">&gt; </t>
  </si>
  <si>
    <t xml:space="preserve">Sub-Total Other</t>
  </si>
  <si>
    <t xml:space="preserve">** </t>
  </si>
  <si>
    <t xml:space="preserve">Total-6200 Water/Treatment Plant Op.</t>
  </si>
  <si>
    <t xml:space="preserve">9900 TRANSFER ACCOUNTS</t>
  </si>
  <si>
    <t xml:space="preserve">Other:</t>
  </si>
  <si>
    <t xml:space="preserve">9900.</t>
  </si>
  <si>
    <t xml:space="preserve"> 59585</t>
  </si>
  <si>
    <t xml:space="preserve">TR-TO 440 Stevenson St.Proj.Imp.Fund</t>
  </si>
  <si>
    <t xml:space="preserve"> 59835</t>
  </si>
  <si>
    <t xml:space="preserve">TR-TO 511 Water Depr. Fund</t>
  </si>
  <si>
    <t xml:space="preserve">Total-9900 Transfer Accounts</t>
  </si>
  <si>
    <t xml:space="preserve">*** TOTAL - 514 WATER TOWER PAINT.&amp; IMP.FUND</t>
  </si>
  <si>
    <t xml:space="preserve">=</t>
  </si>
  <si>
    <t xml:space="preserve">NOTES:  (1) New Fund established by Council in 2010 to account for Painting and Maintenance of Water Towers, funded from 510 Water Revenue Fund.</t>
  </si>
  <si>
    <t xml:space="preserve">515 WAUSEON RAW WATERLINE CONST. FUND</t>
  </si>
  <si>
    <t xml:space="preserve"> 515.</t>
  </si>
  <si>
    <t xml:space="preserve"> 53361</t>
  </si>
  <si>
    <t xml:space="preserve">Serv.Fees-Bond Counsel</t>
  </si>
  <si>
    <t xml:space="preserve"> 53365</t>
  </si>
  <si>
    <t xml:space="preserve">Serv.Fees-Bond Issuance Costs</t>
  </si>
  <si>
    <t xml:space="preserve"> 57700</t>
  </si>
  <si>
    <t xml:space="preserve">Water Improvements</t>
  </si>
  <si>
    <t xml:space="preserve"> 58100</t>
  </si>
  <si>
    <t xml:space="preserve">Principal Payment-Notes-GO  (2)</t>
  </si>
  <si>
    <t xml:space="preserve"> 58600</t>
  </si>
  <si>
    <t xml:space="preserve">Interest Payment-Notes-GO</t>
  </si>
  <si>
    <t xml:space="preserve"> 59840</t>
  </si>
  <si>
    <t xml:space="preserve">TR-TO 512 Water Debt Res. Fund</t>
  </si>
  <si>
    <t xml:space="preserve">(3)</t>
  </si>
  <si>
    <t xml:space="preserve">*** TOTAL - 515 WAUSEON RAW WATERLINE FD.</t>
  </si>
  <si>
    <t xml:space="preserve">NOTES:  (1) New Fund in 2001 to account for Building of the Wauseon Raw Waterline, Funded by Sale of Notes.</t>
  </si>
  <si>
    <t xml:space="preserve">                (2) Notes rolled twice in 2003 due to maturity dates and anticipated Bond Issuance that did not occur.</t>
  </si>
  <si>
    <t xml:space="preserve">                (3) Close Fund Out in 2004, move balances to 512 Water Debt Reserve Fund.</t>
  </si>
  <si>
    <t xml:space="preserve">516 N.POINTE WATER INFRASTRUCTURE PROJECT FUND</t>
  </si>
  <si>
    <t xml:space="preserve">6210 WATER/DISTRIBUTION SYSTEM</t>
  </si>
  <si>
    <t xml:space="preserve"> 516.</t>
  </si>
  <si>
    <t xml:space="preserve">6210.</t>
  </si>
  <si>
    <t xml:space="preserve"> 57760</t>
  </si>
  <si>
    <t xml:space="preserve">N.Pointe Water Main Project</t>
  </si>
  <si>
    <t xml:space="preserve">Principal Payment-Notes-GO</t>
  </si>
  <si>
    <t xml:space="preserve">Total-6210 Water/Distrubution System</t>
  </si>
  <si>
    <t xml:space="preserve">(2)</t>
  </si>
  <si>
    <t xml:space="preserve">*** TOTAL - 516 N.POINTE WATER INFRA.FD.</t>
  </si>
  <si>
    <t xml:space="preserve">NOTES:  (1) New Fund in 2002 to account for Building of Waterline Infrastructure North of US24, Funded by Sale of Notes.</t>
  </si>
  <si>
    <t xml:space="preserve">                (2) Close Fund Out in 2005, move balances to 512 Water Debt Reserve Fu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R15" activeCellId="0" sqref="R15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9" t="s">
        <v>29</v>
      </c>
      <c r="C4" s="40"/>
      <c r="D4" s="41" t="s">
        <v>30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4"/>
      <c r="R4" s="44"/>
      <c r="S4" s="45"/>
      <c r="T4" s="44"/>
      <c r="U4" s="45"/>
      <c r="V4" s="46"/>
      <c r="HV4" s="47"/>
    </row>
    <row r="5" customFormat="false" ht="15.75" hidden="false" customHeight="false" outlineLevel="0" collapsed="false">
      <c r="A5" s="38"/>
      <c r="B5" s="38"/>
      <c r="C5" s="40"/>
      <c r="D5" s="48" t="s">
        <v>31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4"/>
      <c r="R5" s="44"/>
      <c r="S5" s="45"/>
      <c r="T5" s="44"/>
      <c r="U5" s="45"/>
      <c r="V5" s="46"/>
    </row>
    <row r="6" customFormat="false" ht="15.75" hidden="false" customHeight="false" outlineLevel="0" collapsed="false">
      <c r="A6" s="38"/>
      <c r="B6" s="38"/>
      <c r="C6" s="40"/>
      <c r="D6" s="48" t="s">
        <v>32</v>
      </c>
      <c r="E6" s="42"/>
      <c r="F6" s="42"/>
      <c r="G6" s="42"/>
      <c r="H6" s="42"/>
      <c r="I6" s="42"/>
      <c r="J6" s="42"/>
      <c r="K6" s="42"/>
      <c r="L6" s="42"/>
      <c r="M6" s="43"/>
      <c r="N6" s="43"/>
      <c r="O6" s="43"/>
      <c r="P6" s="43"/>
      <c r="Q6" s="44"/>
      <c r="R6" s="44"/>
      <c r="S6" s="45"/>
      <c r="T6" s="44"/>
      <c r="U6" s="45"/>
      <c r="V6" s="46"/>
    </row>
    <row r="7" customFormat="false" ht="15.75" hidden="false" customHeight="false" outlineLevel="0" collapsed="false">
      <c r="A7" s="38" t="s">
        <v>33</v>
      </c>
      <c r="B7" s="38" t="s">
        <v>34</v>
      </c>
      <c r="C7" s="40" t="s">
        <v>35</v>
      </c>
      <c r="D7" s="1" t="s">
        <v>36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4" t="n">
        <v>60910</v>
      </c>
      <c r="R7" s="49" t="n">
        <v>0</v>
      </c>
      <c r="S7" s="45" t="n">
        <f aca="false">R7-Q7</f>
        <v>-60910</v>
      </c>
      <c r="T7" s="49" t="n">
        <v>0</v>
      </c>
      <c r="U7" s="45" t="n">
        <f aca="false">T7-R7</f>
        <v>0</v>
      </c>
      <c r="V7" s="50" t="n">
        <f aca="false">IF(R7=0,IF(U7=0,0,1),ROUND(U7/R7,4))</f>
        <v>0</v>
      </c>
    </row>
    <row r="8" customFormat="false" ht="15.75" hidden="false" customHeight="false" outlineLevel="0" collapsed="false">
      <c r="A8" s="38"/>
      <c r="B8" s="38"/>
      <c r="C8" s="40"/>
      <c r="E8" s="51" t="s">
        <v>37</v>
      </c>
      <c r="F8" s="51" t="s">
        <v>37</v>
      </c>
      <c r="G8" s="51" t="s">
        <v>37</v>
      </c>
      <c r="H8" s="51" t="s">
        <v>37</v>
      </c>
      <c r="I8" s="51" t="s">
        <v>37</v>
      </c>
      <c r="J8" s="51" t="s">
        <v>37</v>
      </c>
      <c r="K8" s="51" t="s">
        <v>37</v>
      </c>
      <c r="L8" s="51" t="s">
        <v>37</v>
      </c>
      <c r="M8" s="52" t="s">
        <v>37</v>
      </c>
      <c r="N8" s="52" t="s">
        <v>37</v>
      </c>
      <c r="O8" s="52" t="s">
        <v>37</v>
      </c>
      <c r="P8" s="52" t="s">
        <v>37</v>
      </c>
      <c r="Q8" s="53" t="s">
        <v>37</v>
      </c>
      <c r="R8" s="53" t="s">
        <v>37</v>
      </c>
      <c r="S8" s="54" t="s">
        <v>37</v>
      </c>
      <c r="T8" s="53" t="s">
        <v>37</v>
      </c>
      <c r="U8" s="54" t="s">
        <v>37</v>
      </c>
      <c r="V8" s="55" t="s">
        <v>37</v>
      </c>
    </row>
    <row r="9" customFormat="false" ht="15.75" hidden="false" customHeight="false" outlineLevel="0" collapsed="false">
      <c r="A9" s="38"/>
      <c r="B9" s="38"/>
      <c r="C9" s="56" t="s">
        <v>38</v>
      </c>
      <c r="D9" s="57" t="s">
        <v>39</v>
      </c>
      <c r="E9" s="58" t="n">
        <f aca="false">SUM(E7:E7)</f>
        <v>0</v>
      </c>
      <c r="F9" s="58" t="n">
        <f aca="false">SUM(F7:F7)</f>
        <v>0</v>
      </c>
      <c r="G9" s="58" t="n">
        <f aca="false">SUM(G7:G7)</f>
        <v>0</v>
      </c>
      <c r="H9" s="58" t="n">
        <f aca="false">SUM(H7:H7)</f>
        <v>0</v>
      </c>
      <c r="I9" s="58" t="n">
        <f aca="false">SUM(I7:I7)</f>
        <v>0</v>
      </c>
      <c r="J9" s="58" t="n">
        <f aca="false">SUM(J7:J7)</f>
        <v>0</v>
      </c>
      <c r="K9" s="58" t="n">
        <f aca="false">SUM(K7:K7)</f>
        <v>0</v>
      </c>
      <c r="L9" s="58" t="n">
        <f aca="false">SUM(L7:L7)</f>
        <v>0</v>
      </c>
      <c r="M9" s="59" t="n">
        <f aca="false">SUM(M7:M7)</f>
        <v>0</v>
      </c>
      <c r="N9" s="59" t="n">
        <f aca="false">SUM(N7:N7)</f>
        <v>0</v>
      </c>
      <c r="O9" s="59" t="n">
        <f aca="false">SUM(O7:O7)</f>
        <v>0</v>
      </c>
      <c r="P9" s="59" t="n">
        <f aca="false">SUM(P7:P7)</f>
        <v>0</v>
      </c>
      <c r="Q9" s="60" t="n">
        <f aca="false">SUM(Q7:Q7)</f>
        <v>60910</v>
      </c>
      <c r="R9" s="60" t="n">
        <f aca="false">SUM(R7:R7)</f>
        <v>0</v>
      </c>
      <c r="S9" s="61" t="n">
        <f aca="false">R9-Q9</f>
        <v>-60910</v>
      </c>
      <c r="T9" s="60" t="n">
        <f aca="false">SUM(T7:T7)</f>
        <v>0</v>
      </c>
      <c r="U9" s="61" t="n">
        <f aca="false">T9-R9</f>
        <v>0</v>
      </c>
      <c r="V9" s="62" t="n">
        <f aca="false">IF(R9=0,IF(U9=0,0,1),U9/R9)</f>
        <v>0</v>
      </c>
    </row>
    <row r="10" customFormat="false" ht="15.75" hidden="false" customHeight="false" outlineLevel="0" collapsed="false">
      <c r="A10" s="38"/>
      <c r="B10" s="38"/>
      <c r="C10" s="40"/>
      <c r="E10" s="51" t="s">
        <v>37</v>
      </c>
      <c r="F10" s="51" t="s">
        <v>37</v>
      </c>
      <c r="G10" s="51" t="s">
        <v>37</v>
      </c>
      <c r="H10" s="51" t="s">
        <v>37</v>
      </c>
      <c r="I10" s="51" t="s">
        <v>37</v>
      </c>
      <c r="J10" s="51" t="s">
        <v>37</v>
      </c>
      <c r="K10" s="51" t="s">
        <v>37</v>
      </c>
      <c r="L10" s="51" t="s">
        <v>37</v>
      </c>
      <c r="M10" s="52" t="s">
        <v>37</v>
      </c>
      <c r="N10" s="52" t="s">
        <v>37</v>
      </c>
      <c r="O10" s="52" t="s">
        <v>37</v>
      </c>
      <c r="P10" s="52" t="s">
        <v>37</v>
      </c>
      <c r="Q10" s="53" t="s">
        <v>37</v>
      </c>
      <c r="R10" s="53" t="s">
        <v>37</v>
      </c>
      <c r="S10" s="54" t="s">
        <v>37</v>
      </c>
      <c r="T10" s="53" t="s">
        <v>37</v>
      </c>
      <c r="U10" s="54" t="s">
        <v>37</v>
      </c>
      <c r="V10" s="55" t="s">
        <v>37</v>
      </c>
    </row>
    <row r="11" customFormat="false" ht="15.75" hidden="false" customHeight="false" outlineLevel="0" collapsed="false">
      <c r="A11" s="38"/>
      <c r="B11" s="38"/>
      <c r="C11" s="56" t="s">
        <v>40</v>
      </c>
      <c r="D11" s="57" t="s">
        <v>41</v>
      </c>
      <c r="E11" s="58" t="n">
        <f aca="false">E9</f>
        <v>0</v>
      </c>
      <c r="F11" s="58" t="n">
        <f aca="false">F9</f>
        <v>0</v>
      </c>
      <c r="G11" s="58" t="n">
        <f aca="false">G9</f>
        <v>0</v>
      </c>
      <c r="H11" s="58" t="n">
        <f aca="false">H9</f>
        <v>0</v>
      </c>
      <c r="I11" s="58" t="n">
        <f aca="false">I9</f>
        <v>0</v>
      </c>
      <c r="J11" s="58" t="n">
        <f aca="false">J9</f>
        <v>0</v>
      </c>
      <c r="K11" s="58" t="n">
        <f aca="false">K9</f>
        <v>0</v>
      </c>
      <c r="L11" s="58" t="n">
        <f aca="false">L9</f>
        <v>0</v>
      </c>
      <c r="M11" s="59" t="n">
        <f aca="false">M9</f>
        <v>0</v>
      </c>
      <c r="N11" s="59" t="n">
        <f aca="false">N9</f>
        <v>0</v>
      </c>
      <c r="O11" s="59" t="n">
        <f aca="false">O9</f>
        <v>0</v>
      </c>
      <c r="P11" s="59" t="n">
        <f aca="false">P9</f>
        <v>0</v>
      </c>
      <c r="Q11" s="60" t="n">
        <f aca="false">Q9</f>
        <v>60910</v>
      </c>
      <c r="R11" s="60" t="n">
        <f aca="false">R9</f>
        <v>0</v>
      </c>
      <c r="S11" s="61" t="n">
        <f aca="false">R11-Q11</f>
        <v>-60910</v>
      </c>
      <c r="T11" s="60" t="n">
        <f aca="false">T9</f>
        <v>0</v>
      </c>
      <c r="U11" s="61" t="n">
        <f aca="false">T11-R11</f>
        <v>0</v>
      </c>
      <c r="V11" s="62" t="n">
        <f aca="false">IF(R11=0,IF(U11=0,0,1),U11/R11)</f>
        <v>0</v>
      </c>
    </row>
    <row r="12" customFormat="false" ht="15.75" hidden="false" customHeight="false" outlineLevel="0" collapsed="false">
      <c r="A12" s="38"/>
      <c r="B12" s="38"/>
      <c r="C12" s="56"/>
      <c r="D12" s="57"/>
      <c r="E12" s="58"/>
      <c r="F12" s="58"/>
      <c r="G12" s="58"/>
      <c r="H12" s="58"/>
      <c r="I12" s="58"/>
      <c r="J12" s="58"/>
      <c r="K12" s="58"/>
      <c r="L12" s="58"/>
      <c r="M12" s="59"/>
      <c r="N12" s="59"/>
      <c r="O12" s="59"/>
      <c r="P12" s="59"/>
      <c r="Q12" s="60"/>
      <c r="R12" s="60"/>
      <c r="S12" s="61"/>
      <c r="T12" s="60"/>
      <c r="U12" s="61"/>
      <c r="V12" s="62"/>
    </row>
    <row r="13" customFormat="false" ht="15.75" hidden="false" customHeight="false" outlineLevel="0" collapsed="false">
      <c r="A13" s="38"/>
      <c r="B13" s="39"/>
      <c r="C13" s="40"/>
      <c r="D13" s="48" t="s">
        <v>42</v>
      </c>
      <c r="E13" s="42"/>
      <c r="F13" s="42"/>
      <c r="G13" s="42"/>
      <c r="H13" s="42"/>
      <c r="I13" s="42"/>
      <c r="J13" s="42"/>
      <c r="K13" s="42"/>
      <c r="L13" s="42"/>
      <c r="M13" s="43"/>
      <c r="N13" s="52"/>
      <c r="O13" s="52"/>
      <c r="P13" s="52"/>
      <c r="Q13" s="44"/>
      <c r="R13" s="44"/>
      <c r="S13" s="45"/>
      <c r="T13" s="44"/>
      <c r="U13" s="45"/>
      <c r="V13" s="46"/>
    </row>
    <row r="14" customFormat="false" ht="15.75" hidden="false" customHeight="false" outlineLevel="0" collapsed="false">
      <c r="A14" s="38"/>
      <c r="B14" s="38"/>
      <c r="C14" s="40"/>
      <c r="D14" s="48" t="s">
        <v>43</v>
      </c>
      <c r="E14" s="42"/>
      <c r="F14" s="42"/>
      <c r="G14" s="42"/>
      <c r="H14" s="42"/>
      <c r="I14" s="42"/>
      <c r="J14" s="42"/>
      <c r="K14" s="42"/>
      <c r="L14" s="42"/>
      <c r="M14" s="43"/>
      <c r="N14" s="43"/>
      <c r="O14" s="43"/>
      <c r="P14" s="43"/>
      <c r="Q14" s="44"/>
      <c r="R14" s="44"/>
      <c r="S14" s="45"/>
      <c r="T14" s="44"/>
      <c r="U14" s="45"/>
      <c r="V14" s="46"/>
    </row>
    <row r="15" customFormat="false" ht="15.75" hidden="false" customHeight="false" outlineLevel="0" collapsed="false">
      <c r="A15" s="38" t="s">
        <v>33</v>
      </c>
      <c r="B15" s="38" t="s">
        <v>44</v>
      </c>
      <c r="C15" s="40" t="s">
        <v>45</v>
      </c>
      <c r="D15" s="1" t="s">
        <v>46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3" t="n">
        <v>0</v>
      </c>
      <c r="N15" s="43" t="n">
        <v>0</v>
      </c>
      <c r="O15" s="43" t="n">
        <v>0</v>
      </c>
      <c r="P15" s="43" t="n">
        <v>39090</v>
      </c>
      <c r="Q15" s="44" t="n">
        <v>0</v>
      </c>
      <c r="R15" s="49" t="n">
        <v>0</v>
      </c>
      <c r="S15" s="45" t="n">
        <f aca="false">R15-Q15</f>
        <v>0</v>
      </c>
      <c r="T15" s="49" t="n">
        <v>0</v>
      </c>
      <c r="U15" s="45" t="n">
        <f aca="false">T15-R15</f>
        <v>0</v>
      </c>
      <c r="V15" s="50" t="n">
        <f aca="false">IF(R15=0,IF(U15=0,0,1),ROUND(U15/R15,4))</f>
        <v>0</v>
      </c>
    </row>
    <row r="16" customFormat="false" ht="15.75" hidden="false" customHeight="false" outlineLevel="0" collapsed="false">
      <c r="A16" s="38" t="s">
        <v>33</v>
      </c>
      <c r="B16" s="38" t="s">
        <v>44</v>
      </c>
      <c r="C16" s="40" t="s">
        <v>47</v>
      </c>
      <c r="D16" s="1" t="s">
        <v>48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4" t="n">
        <v>0</v>
      </c>
      <c r="R16" s="49" t="n">
        <v>0</v>
      </c>
      <c r="S16" s="45" t="n">
        <f aca="false">R16-Q16</f>
        <v>0</v>
      </c>
      <c r="T16" s="49" t="n">
        <v>72000</v>
      </c>
      <c r="U16" s="45" t="n">
        <f aca="false">T16-R16</f>
        <v>72000</v>
      </c>
      <c r="V16" s="50" t="n">
        <f aca="false">IF(R16=0,IF(U16=0,0,1),ROUND(U16/R16,4))</f>
        <v>1</v>
      </c>
    </row>
    <row r="17" customFormat="false" ht="15.75" hidden="false" customHeight="false" outlineLevel="0" collapsed="false">
      <c r="A17" s="38"/>
      <c r="B17" s="38"/>
      <c r="C17" s="40"/>
      <c r="E17" s="51" t="s">
        <v>37</v>
      </c>
      <c r="F17" s="51" t="s">
        <v>37</v>
      </c>
      <c r="G17" s="51" t="s">
        <v>37</v>
      </c>
      <c r="H17" s="51" t="s">
        <v>37</v>
      </c>
      <c r="I17" s="51" t="s">
        <v>37</v>
      </c>
      <c r="J17" s="51" t="s">
        <v>37</v>
      </c>
      <c r="K17" s="51" t="s">
        <v>37</v>
      </c>
      <c r="L17" s="51" t="s">
        <v>37</v>
      </c>
      <c r="M17" s="52" t="s">
        <v>37</v>
      </c>
      <c r="N17" s="52" t="s">
        <v>37</v>
      </c>
      <c r="O17" s="52" t="s">
        <v>37</v>
      </c>
      <c r="P17" s="52" t="s">
        <v>37</v>
      </c>
      <c r="Q17" s="53" t="s">
        <v>37</v>
      </c>
      <c r="R17" s="53" t="s">
        <v>37</v>
      </c>
      <c r="S17" s="54" t="s">
        <v>37</v>
      </c>
      <c r="T17" s="53" t="s">
        <v>37</v>
      </c>
      <c r="U17" s="54" t="s">
        <v>37</v>
      </c>
      <c r="V17" s="55" t="s">
        <v>37</v>
      </c>
    </row>
    <row r="18" customFormat="false" ht="15.75" hidden="false" customHeight="false" outlineLevel="0" collapsed="false">
      <c r="A18" s="38"/>
      <c r="B18" s="38"/>
      <c r="C18" s="56" t="s">
        <v>38</v>
      </c>
      <c r="D18" s="57" t="s">
        <v>39</v>
      </c>
      <c r="E18" s="58" t="n">
        <f aca="false">SUM(E15:E17)</f>
        <v>0</v>
      </c>
      <c r="F18" s="58" t="n">
        <f aca="false">SUM(F15:F17)</f>
        <v>0</v>
      </c>
      <c r="G18" s="58" t="n">
        <f aca="false">SUM(G15:G17)</f>
        <v>0</v>
      </c>
      <c r="H18" s="58" t="n">
        <f aca="false">SUM(H15:H17)</f>
        <v>0</v>
      </c>
      <c r="I18" s="58" t="n">
        <f aca="false">SUM(I15:I17)</f>
        <v>0</v>
      </c>
      <c r="J18" s="58" t="n">
        <f aca="false">SUM(J15:J17)</f>
        <v>0</v>
      </c>
      <c r="K18" s="58" t="n">
        <f aca="false">SUM(K15:K17)</f>
        <v>0</v>
      </c>
      <c r="L18" s="58" t="n">
        <f aca="false">SUM(L15:L17)</f>
        <v>0</v>
      </c>
      <c r="M18" s="59" t="n">
        <f aca="false">SUM(M15:M17)</f>
        <v>0</v>
      </c>
      <c r="N18" s="59" t="n">
        <f aca="false">SUM(N15:N17)</f>
        <v>0</v>
      </c>
      <c r="O18" s="59" t="n">
        <f aca="false">SUM(O15:O17)</f>
        <v>0</v>
      </c>
      <c r="P18" s="59" t="n">
        <f aca="false">SUM(P15:P17)</f>
        <v>39090</v>
      </c>
      <c r="Q18" s="60" t="n">
        <f aca="false">SUM(Q15:Q17)</f>
        <v>0</v>
      </c>
      <c r="R18" s="60" t="n">
        <f aca="false">SUM(R15:R17)</f>
        <v>0</v>
      </c>
      <c r="S18" s="61" t="n">
        <f aca="false">SUM(S15:S17)</f>
        <v>0</v>
      </c>
      <c r="T18" s="60" t="n">
        <f aca="false">SUM(T15:T17)</f>
        <v>72000</v>
      </c>
      <c r="U18" s="61" t="n">
        <f aca="false">T18-R18</f>
        <v>72000</v>
      </c>
      <c r="V18" s="62" t="n">
        <f aca="false">IF(R18=0,IF(U18=0,0,1),U18/R18)</f>
        <v>1</v>
      </c>
    </row>
    <row r="19" customFormat="false" ht="15.75" hidden="false" customHeight="false" outlineLevel="0" collapsed="false">
      <c r="A19" s="38"/>
      <c r="B19" s="38"/>
      <c r="C19" s="40"/>
      <c r="E19" s="51" t="s">
        <v>37</v>
      </c>
      <c r="F19" s="51" t="s">
        <v>37</v>
      </c>
      <c r="G19" s="51" t="s">
        <v>37</v>
      </c>
      <c r="H19" s="51" t="s">
        <v>37</v>
      </c>
      <c r="I19" s="51" t="s">
        <v>37</v>
      </c>
      <c r="J19" s="51" t="s">
        <v>37</v>
      </c>
      <c r="K19" s="51" t="s">
        <v>37</v>
      </c>
      <c r="L19" s="51" t="s">
        <v>37</v>
      </c>
      <c r="M19" s="52" t="s">
        <v>37</v>
      </c>
      <c r="N19" s="52" t="s">
        <v>37</v>
      </c>
      <c r="O19" s="52" t="s">
        <v>37</v>
      </c>
      <c r="P19" s="52" t="s">
        <v>37</v>
      </c>
      <c r="Q19" s="53" t="s">
        <v>37</v>
      </c>
      <c r="R19" s="53" t="s">
        <v>37</v>
      </c>
      <c r="S19" s="54" t="s">
        <v>37</v>
      </c>
      <c r="T19" s="53" t="s">
        <v>37</v>
      </c>
      <c r="U19" s="54" t="s">
        <v>37</v>
      </c>
      <c r="V19" s="55" t="s">
        <v>37</v>
      </c>
    </row>
    <row r="20" customFormat="false" ht="15.75" hidden="false" customHeight="false" outlineLevel="0" collapsed="false">
      <c r="A20" s="38"/>
      <c r="B20" s="38"/>
      <c r="C20" s="56" t="s">
        <v>40</v>
      </c>
      <c r="D20" s="57" t="s">
        <v>49</v>
      </c>
      <c r="E20" s="58" t="n">
        <f aca="false">SUM(E18:E18)</f>
        <v>0</v>
      </c>
      <c r="F20" s="58" t="n">
        <f aca="false">SUM(F18:F18)</f>
        <v>0</v>
      </c>
      <c r="G20" s="58" t="n">
        <f aca="false">SUM(G18:G18)</f>
        <v>0</v>
      </c>
      <c r="H20" s="58" t="n">
        <f aca="false">SUM(H18:H18)</f>
        <v>0</v>
      </c>
      <c r="I20" s="58" t="n">
        <f aca="false">SUM(I18:I18)</f>
        <v>0</v>
      </c>
      <c r="J20" s="58" t="n">
        <f aca="false">SUM(J18:J18)</f>
        <v>0</v>
      </c>
      <c r="K20" s="58" t="n">
        <f aca="false">SUM(K18:K18)</f>
        <v>0</v>
      </c>
      <c r="L20" s="58" t="n">
        <f aca="false">SUM(L18:L18)</f>
        <v>0</v>
      </c>
      <c r="M20" s="59" t="n">
        <f aca="false">SUM(M18:M18)</f>
        <v>0</v>
      </c>
      <c r="N20" s="59" t="n">
        <f aca="false">SUM(N18:N18)</f>
        <v>0</v>
      </c>
      <c r="O20" s="59" t="n">
        <f aca="false">SUM(O18:O18)</f>
        <v>0</v>
      </c>
      <c r="P20" s="59" t="n">
        <f aca="false">SUM(P18:P18)</f>
        <v>39090</v>
      </c>
      <c r="Q20" s="60" t="n">
        <f aca="false">SUM(Q18:Q18)</f>
        <v>0</v>
      </c>
      <c r="R20" s="60" t="n">
        <f aca="false">SUM(R18:R18)</f>
        <v>0</v>
      </c>
      <c r="S20" s="61" t="n">
        <f aca="false">R20-Q20</f>
        <v>0</v>
      </c>
      <c r="T20" s="60" t="n">
        <f aca="false">SUM(T18:T18)</f>
        <v>72000</v>
      </c>
      <c r="U20" s="61" t="n">
        <f aca="false">T20-R20</f>
        <v>72000</v>
      </c>
      <c r="V20" s="62" t="n">
        <f aca="false">IF(R20=0,IF(U20=0,0,1),U20/R20)</f>
        <v>1</v>
      </c>
    </row>
    <row r="21" customFormat="false" ht="15.75" hidden="false" customHeight="false" outlineLevel="0" collapsed="false">
      <c r="A21" s="38"/>
      <c r="B21" s="38"/>
      <c r="C21" s="40"/>
      <c r="E21" s="51" t="s">
        <v>37</v>
      </c>
      <c r="F21" s="51" t="s">
        <v>37</v>
      </c>
      <c r="G21" s="51" t="s">
        <v>37</v>
      </c>
      <c r="H21" s="51" t="s">
        <v>37</v>
      </c>
      <c r="I21" s="51" t="s">
        <v>37</v>
      </c>
      <c r="J21" s="51" t="s">
        <v>37</v>
      </c>
      <c r="K21" s="51" t="s">
        <v>37</v>
      </c>
      <c r="L21" s="51" t="s">
        <v>37</v>
      </c>
      <c r="M21" s="52" t="s">
        <v>37</v>
      </c>
      <c r="N21" s="52" t="s">
        <v>37</v>
      </c>
      <c r="O21" s="52" t="s">
        <v>37</v>
      </c>
      <c r="P21" s="52" t="s">
        <v>37</v>
      </c>
      <c r="Q21" s="53" t="s">
        <v>37</v>
      </c>
      <c r="R21" s="53" t="s">
        <v>37</v>
      </c>
      <c r="S21" s="54" t="s">
        <v>37</v>
      </c>
      <c r="T21" s="53" t="s">
        <v>37</v>
      </c>
      <c r="U21" s="54" t="s">
        <v>37</v>
      </c>
      <c r="V21" s="55" t="s">
        <v>37</v>
      </c>
    </row>
    <row r="22" customFormat="false" ht="18" hidden="false" customHeight="false" outlineLevel="0" collapsed="false">
      <c r="A22" s="63" t="s">
        <v>50</v>
      </c>
      <c r="B22" s="64"/>
      <c r="C22" s="40"/>
      <c r="D22" s="63"/>
      <c r="E22" s="58" t="n">
        <f aca="false">E11+E20</f>
        <v>0</v>
      </c>
      <c r="F22" s="58" t="n">
        <f aca="false">F11+F20</f>
        <v>0</v>
      </c>
      <c r="G22" s="58" t="n">
        <f aca="false">G11+G20</f>
        <v>0</v>
      </c>
      <c r="H22" s="58" t="n">
        <f aca="false">H11+H20</f>
        <v>0</v>
      </c>
      <c r="I22" s="58" t="n">
        <f aca="false">I11+I20</f>
        <v>0</v>
      </c>
      <c r="J22" s="58" t="n">
        <f aca="false">J11+J20</f>
        <v>0</v>
      </c>
      <c r="K22" s="58" t="n">
        <f aca="false">K11+K20</f>
        <v>0</v>
      </c>
      <c r="L22" s="58" t="n">
        <f aca="false">L11+L20</f>
        <v>0</v>
      </c>
      <c r="M22" s="59" t="n">
        <f aca="false">M11+M20</f>
        <v>0</v>
      </c>
      <c r="N22" s="59" t="n">
        <f aca="false">N11+N20</f>
        <v>0</v>
      </c>
      <c r="O22" s="59" t="n">
        <f aca="false">O11+O20</f>
        <v>0</v>
      </c>
      <c r="P22" s="59" t="n">
        <f aca="false">P11+P20</f>
        <v>39090</v>
      </c>
      <c r="Q22" s="60" t="n">
        <f aca="false">Q11+Q20</f>
        <v>60910</v>
      </c>
      <c r="R22" s="60" t="n">
        <f aca="false">R11+R20</f>
        <v>0</v>
      </c>
      <c r="S22" s="61" t="n">
        <f aca="false">R22-Q22</f>
        <v>-60910</v>
      </c>
      <c r="T22" s="60" t="n">
        <f aca="false">T11+T20</f>
        <v>72000</v>
      </c>
      <c r="U22" s="61" t="n">
        <f aca="false">T22-R22</f>
        <v>72000</v>
      </c>
      <c r="V22" s="62" t="n">
        <f aca="false">IF(R22=0,IF(U22=0,0,1),U22/R22)</f>
        <v>1</v>
      </c>
    </row>
    <row r="23" customFormat="false" ht="15.75" hidden="false" customHeight="false" outlineLevel="0" collapsed="false">
      <c r="A23" s="38"/>
      <c r="B23" s="38"/>
      <c r="C23" s="40"/>
      <c r="E23" s="65" t="s">
        <v>51</v>
      </c>
      <c r="F23" s="65" t="s">
        <v>51</v>
      </c>
      <c r="G23" s="65" t="s">
        <v>51</v>
      </c>
      <c r="H23" s="65" t="s">
        <v>51</v>
      </c>
      <c r="I23" s="65" t="s">
        <v>51</v>
      </c>
      <c r="J23" s="65" t="s">
        <v>51</v>
      </c>
      <c r="K23" s="65" t="s">
        <v>51</v>
      </c>
      <c r="L23" s="65" t="s">
        <v>51</v>
      </c>
      <c r="M23" s="66" t="s">
        <v>51</v>
      </c>
      <c r="N23" s="66" t="s">
        <v>51</v>
      </c>
      <c r="O23" s="66" t="s">
        <v>51</v>
      </c>
      <c r="P23" s="66" t="s">
        <v>51</v>
      </c>
      <c r="Q23" s="53" t="s">
        <v>51</v>
      </c>
      <c r="R23" s="53" t="s">
        <v>51</v>
      </c>
      <c r="S23" s="67" t="s">
        <v>51</v>
      </c>
      <c r="T23" s="53" t="s">
        <v>51</v>
      </c>
      <c r="U23" s="67" t="s">
        <v>51</v>
      </c>
      <c r="V23" s="68" t="s">
        <v>51</v>
      </c>
    </row>
    <row r="24" customFormat="false" ht="15.75" hidden="false" customHeight="false" outlineLevel="0" collapsed="false">
      <c r="A24" s="69" t="s">
        <v>52</v>
      </c>
      <c r="B24" s="38"/>
      <c r="C24" s="40"/>
      <c r="E24" s="65"/>
      <c r="F24" s="65"/>
      <c r="G24" s="65"/>
      <c r="H24" s="65"/>
      <c r="I24" s="65"/>
      <c r="J24" s="65"/>
      <c r="K24" s="65"/>
      <c r="L24" s="65"/>
      <c r="M24" s="66"/>
      <c r="N24" s="66"/>
      <c r="O24" s="66"/>
      <c r="P24" s="66"/>
      <c r="Q24" s="53"/>
      <c r="R24" s="53"/>
      <c r="S24" s="67"/>
      <c r="T24" s="53"/>
      <c r="U24" s="67"/>
      <c r="V24" s="68"/>
    </row>
    <row r="25" customFormat="false" ht="15.75" hidden="false" customHeight="false" outlineLevel="0" collapsed="false">
      <c r="A25" s="38"/>
      <c r="B25" s="38"/>
      <c r="C25" s="40"/>
      <c r="E25" s="65"/>
      <c r="F25" s="65"/>
      <c r="G25" s="65"/>
      <c r="H25" s="65"/>
      <c r="I25" s="65"/>
      <c r="J25" s="65"/>
      <c r="K25" s="65"/>
      <c r="L25" s="65"/>
      <c r="M25" s="66"/>
      <c r="N25" s="59"/>
      <c r="O25" s="59"/>
      <c r="P25" s="59"/>
      <c r="Q25" s="53"/>
      <c r="R25" s="53"/>
      <c r="S25" s="67"/>
      <c r="T25" s="53"/>
      <c r="U25" s="67"/>
      <c r="V25" s="68"/>
    </row>
    <row r="26" customFormat="false" ht="23.25" hidden="true" customHeight="false" outlineLevel="0" collapsed="false">
      <c r="A26" s="38"/>
      <c r="B26" s="39" t="s">
        <v>29</v>
      </c>
      <c r="C26" s="40"/>
      <c r="D26" s="41" t="s">
        <v>53</v>
      </c>
      <c r="E26" s="65"/>
      <c r="F26" s="65"/>
      <c r="G26" s="65"/>
      <c r="H26" s="65"/>
      <c r="I26" s="65"/>
      <c r="J26" s="65"/>
      <c r="K26" s="65"/>
      <c r="L26" s="65"/>
      <c r="M26" s="66"/>
      <c r="N26" s="66"/>
      <c r="O26" s="66"/>
      <c r="P26" s="66"/>
      <c r="Q26" s="53"/>
      <c r="R26" s="53"/>
      <c r="S26" s="67"/>
      <c r="T26" s="53"/>
      <c r="U26" s="67"/>
      <c r="V26" s="68"/>
      <c r="HV26" s="47"/>
    </row>
    <row r="27" customFormat="false" ht="15.75" hidden="true" customHeight="false" outlineLevel="0" collapsed="false">
      <c r="A27" s="38"/>
      <c r="B27" s="38"/>
      <c r="C27" s="40"/>
      <c r="D27" s="48" t="s">
        <v>31</v>
      </c>
      <c r="E27" s="65"/>
      <c r="F27" s="65"/>
      <c r="G27" s="65"/>
      <c r="H27" s="65"/>
      <c r="I27" s="65"/>
      <c r="J27" s="65"/>
      <c r="K27" s="65"/>
      <c r="L27" s="65"/>
      <c r="M27" s="66"/>
      <c r="N27" s="66"/>
      <c r="O27" s="66"/>
      <c r="P27" s="66"/>
      <c r="Q27" s="53"/>
      <c r="R27" s="53"/>
      <c r="S27" s="67"/>
      <c r="T27" s="53"/>
      <c r="U27" s="67"/>
      <c r="V27" s="68"/>
    </row>
    <row r="28" customFormat="false" ht="15.75" hidden="true" customHeight="false" outlineLevel="0" collapsed="false">
      <c r="A28" s="38" t="s">
        <v>54</v>
      </c>
      <c r="B28" s="38" t="s">
        <v>34</v>
      </c>
      <c r="C28" s="40" t="s">
        <v>55</v>
      </c>
      <c r="D28" s="1" t="s">
        <v>56</v>
      </c>
      <c r="E28" s="42" t="n">
        <v>0</v>
      </c>
      <c r="F28" s="42" t="n">
        <v>3645</v>
      </c>
      <c r="G28" s="42" t="n">
        <v>3293</v>
      </c>
      <c r="H28" s="42" t="n">
        <v>7088</v>
      </c>
      <c r="I28" s="42" t="n">
        <v>35000</v>
      </c>
      <c r="J28" s="42" t="n">
        <v>0</v>
      </c>
      <c r="K28" s="42" t="n">
        <v>0</v>
      </c>
      <c r="L28" s="42" t="n">
        <v>0</v>
      </c>
      <c r="M28" s="43" t="n">
        <v>0</v>
      </c>
      <c r="Q28" s="44"/>
      <c r="R28" s="49"/>
      <c r="S28" s="45" t="n">
        <f aca="false">+R28-Q28</f>
        <v>0</v>
      </c>
      <c r="T28" s="49"/>
      <c r="U28" s="45" t="n">
        <f aca="false">T28-R28</f>
        <v>0</v>
      </c>
      <c r="V28" s="46" t="n">
        <f aca="false">IF(R28=0,IF(U28=0,0,1),U28/R28)</f>
        <v>0</v>
      </c>
    </row>
    <row r="29" customFormat="false" ht="15.75" hidden="true" customHeight="false" outlineLevel="0" collapsed="false">
      <c r="A29" s="38" t="s">
        <v>54</v>
      </c>
      <c r="B29" s="38" t="s">
        <v>34</v>
      </c>
      <c r="C29" s="40" t="s">
        <v>57</v>
      </c>
      <c r="D29" s="1" t="s">
        <v>58</v>
      </c>
      <c r="E29" s="42" t="n">
        <v>0</v>
      </c>
      <c r="F29" s="42" t="n">
        <v>1575</v>
      </c>
      <c r="G29" s="42" t="n">
        <v>-622</v>
      </c>
      <c r="H29" s="42" t="n">
        <v>455</v>
      </c>
      <c r="I29" s="42" t="n">
        <v>8806</v>
      </c>
      <c r="J29" s="42" t="n">
        <v>0</v>
      </c>
      <c r="K29" s="42" t="n">
        <v>0</v>
      </c>
      <c r="L29" s="42" t="n">
        <v>0</v>
      </c>
      <c r="M29" s="43" t="n">
        <v>0</v>
      </c>
      <c r="Q29" s="44"/>
      <c r="R29" s="49"/>
      <c r="S29" s="45" t="n">
        <f aca="false">+R29-Q29</f>
        <v>0</v>
      </c>
      <c r="T29" s="49"/>
      <c r="U29" s="45" t="n">
        <f aca="false">T29-R29</f>
        <v>0</v>
      </c>
      <c r="V29" s="46" t="n">
        <f aca="false">IF(R29=0,IF(U29=0,0,1),U29/R29)</f>
        <v>0</v>
      </c>
    </row>
    <row r="30" customFormat="false" ht="15.75" hidden="true" customHeight="false" outlineLevel="0" collapsed="false">
      <c r="A30" s="38" t="s">
        <v>54</v>
      </c>
      <c r="B30" s="38" t="s">
        <v>34</v>
      </c>
      <c r="C30" s="40" t="s">
        <v>59</v>
      </c>
      <c r="D30" s="1" t="s">
        <v>60</v>
      </c>
      <c r="E30" s="42" t="n">
        <v>0</v>
      </c>
      <c r="F30" s="42" t="n">
        <v>1162504</v>
      </c>
      <c r="G30" s="42" t="n">
        <v>14405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3" t="n">
        <v>0</v>
      </c>
      <c r="Q30" s="44"/>
      <c r="R30" s="49"/>
      <c r="S30" s="45" t="n">
        <f aca="false">+R30-Q30</f>
        <v>0</v>
      </c>
      <c r="T30" s="49"/>
      <c r="U30" s="45" t="n">
        <f aca="false">T30-R30</f>
        <v>0</v>
      </c>
      <c r="V30" s="46" t="n">
        <f aca="false">IF(R30=0,IF(U30=0,0,1),U30/R30)</f>
        <v>0</v>
      </c>
    </row>
    <row r="31" customFormat="false" ht="15.75" hidden="true" customHeight="false" outlineLevel="0" collapsed="false">
      <c r="A31" s="38" t="s">
        <v>54</v>
      </c>
      <c r="B31" s="38" t="s">
        <v>34</v>
      </c>
      <c r="C31" s="40" t="s">
        <v>61</v>
      </c>
      <c r="D31" s="1" t="s">
        <v>62</v>
      </c>
      <c r="E31" s="70" t="n">
        <v>0</v>
      </c>
      <c r="F31" s="42" t="n">
        <v>0</v>
      </c>
      <c r="G31" s="42" t="n">
        <v>1300000</v>
      </c>
      <c r="H31" s="42" t="n">
        <v>2040000</v>
      </c>
      <c r="I31" s="42" t="n">
        <v>1000000</v>
      </c>
      <c r="J31" s="42" t="n">
        <v>0</v>
      </c>
      <c r="K31" s="42" t="n">
        <v>0</v>
      </c>
      <c r="L31" s="42" t="n">
        <v>0</v>
      </c>
      <c r="M31" s="43" t="n">
        <v>0</v>
      </c>
      <c r="Q31" s="44"/>
      <c r="R31" s="49"/>
      <c r="S31" s="45" t="n">
        <f aca="false">+R31-Q31</f>
        <v>0</v>
      </c>
      <c r="T31" s="49"/>
      <c r="U31" s="45" t="n">
        <f aca="false">T31-R31</f>
        <v>0</v>
      </c>
      <c r="V31" s="46" t="n">
        <f aca="false">IF(R31=0,IF(U31=0,0,1),U31/R31)</f>
        <v>0</v>
      </c>
    </row>
    <row r="32" customFormat="false" ht="15.75" hidden="true" customHeight="false" outlineLevel="0" collapsed="false">
      <c r="A32" s="38" t="s">
        <v>54</v>
      </c>
      <c r="B32" s="38" t="s">
        <v>34</v>
      </c>
      <c r="C32" s="40" t="s">
        <v>63</v>
      </c>
      <c r="D32" s="1" t="s">
        <v>64</v>
      </c>
      <c r="E32" s="70" t="n">
        <v>0</v>
      </c>
      <c r="F32" s="42" t="n">
        <v>0</v>
      </c>
      <c r="G32" s="42" t="n">
        <v>42536</v>
      </c>
      <c r="H32" s="42" t="n">
        <v>28840</v>
      </c>
      <c r="I32" s="42" t="n">
        <v>8749</v>
      </c>
      <c r="J32" s="42" t="n">
        <v>0</v>
      </c>
      <c r="K32" s="42" t="n">
        <v>0</v>
      </c>
      <c r="L32" s="42" t="n">
        <v>0</v>
      </c>
      <c r="M32" s="43" t="n">
        <v>0</v>
      </c>
      <c r="Q32" s="44"/>
      <c r="R32" s="49"/>
      <c r="S32" s="45" t="n">
        <f aca="false">+R32-Q32</f>
        <v>0</v>
      </c>
      <c r="T32" s="49"/>
      <c r="U32" s="45" t="n">
        <f aca="false">T32-R32</f>
        <v>0</v>
      </c>
      <c r="V32" s="46" t="n">
        <f aca="false">IF(R32=0,IF(U32=0,0,1),U32/R32)</f>
        <v>0</v>
      </c>
    </row>
    <row r="33" customFormat="false" ht="15.75" hidden="true" customHeight="false" outlineLevel="0" collapsed="false">
      <c r="A33" s="38"/>
      <c r="B33" s="38"/>
      <c r="C33" s="40"/>
      <c r="E33" s="51" t="s">
        <v>37</v>
      </c>
      <c r="F33" s="51" t="s">
        <v>37</v>
      </c>
      <c r="G33" s="51" t="s">
        <v>37</v>
      </c>
      <c r="H33" s="51" t="s">
        <v>37</v>
      </c>
      <c r="I33" s="51" t="s">
        <v>37</v>
      </c>
      <c r="J33" s="51" t="s">
        <v>37</v>
      </c>
      <c r="K33" s="51" t="s">
        <v>37</v>
      </c>
      <c r="L33" s="51" t="s">
        <v>37</v>
      </c>
      <c r="M33" s="52" t="s">
        <v>37</v>
      </c>
      <c r="Q33" s="53" t="s">
        <v>37</v>
      </c>
      <c r="R33" s="53" t="s">
        <v>37</v>
      </c>
      <c r="S33" s="54" t="s">
        <v>37</v>
      </c>
      <c r="T33" s="53" t="s">
        <v>37</v>
      </c>
      <c r="U33" s="54" t="s">
        <v>37</v>
      </c>
      <c r="V33" s="55" t="s">
        <v>37</v>
      </c>
    </row>
    <row r="34" customFormat="false" ht="15.75" hidden="true" customHeight="false" outlineLevel="0" collapsed="false">
      <c r="A34" s="38"/>
      <c r="B34" s="38"/>
      <c r="C34" s="56" t="s">
        <v>38</v>
      </c>
      <c r="D34" s="57" t="s">
        <v>39</v>
      </c>
      <c r="E34" s="58" t="n">
        <f aca="false">SUM(E28:E32)</f>
        <v>0</v>
      </c>
      <c r="F34" s="58" t="n">
        <f aca="false">SUM(F28:F32)</f>
        <v>1167724</v>
      </c>
      <c r="G34" s="58" t="n">
        <f aca="false">SUM(G28:G32)</f>
        <v>1489257</v>
      </c>
      <c r="H34" s="58" t="n">
        <f aca="false">SUM(H28:H32)</f>
        <v>2076383</v>
      </c>
      <c r="I34" s="58" t="n">
        <f aca="false">SUM(I28:I32)</f>
        <v>1052555</v>
      </c>
      <c r="J34" s="58" t="n">
        <f aca="false">SUM(J28:J32)</f>
        <v>0</v>
      </c>
      <c r="K34" s="58" t="n">
        <f aca="false">SUM(K28:K32)</f>
        <v>0</v>
      </c>
      <c r="L34" s="58" t="n">
        <f aca="false">SUM(L28:L32)</f>
        <v>0</v>
      </c>
      <c r="M34" s="59" t="n">
        <f aca="false">SUM(M28:M32)</f>
        <v>0</v>
      </c>
      <c r="Q34" s="60" t="n">
        <f aca="false">SUM(Q28:Q32)</f>
        <v>0</v>
      </c>
      <c r="R34" s="60" t="n">
        <f aca="false">SUM(R28:R32)</f>
        <v>0</v>
      </c>
      <c r="S34" s="61" t="n">
        <f aca="false">R34-Q34</f>
        <v>0</v>
      </c>
      <c r="T34" s="60" t="n">
        <f aca="false">SUM(T28:T32)</f>
        <v>0</v>
      </c>
      <c r="U34" s="61" t="n">
        <f aca="false">T34-R34</f>
        <v>0</v>
      </c>
      <c r="V34" s="62" t="n">
        <f aca="false">IF(R34=0,IF(U34=0,0,1),U34/R34)</f>
        <v>0</v>
      </c>
    </row>
    <row r="35" customFormat="false" ht="15.75" hidden="true" customHeight="false" outlineLevel="0" collapsed="false">
      <c r="A35" s="38"/>
      <c r="B35" s="38"/>
      <c r="C35" s="40"/>
      <c r="E35" s="51" t="s">
        <v>37</v>
      </c>
      <c r="F35" s="51" t="s">
        <v>37</v>
      </c>
      <c r="G35" s="51" t="s">
        <v>37</v>
      </c>
      <c r="H35" s="51" t="s">
        <v>37</v>
      </c>
      <c r="I35" s="51" t="s">
        <v>37</v>
      </c>
      <c r="J35" s="51" t="s">
        <v>37</v>
      </c>
      <c r="K35" s="51" t="s">
        <v>37</v>
      </c>
      <c r="L35" s="51" t="s">
        <v>37</v>
      </c>
      <c r="M35" s="52" t="s">
        <v>37</v>
      </c>
      <c r="Q35" s="53" t="s">
        <v>37</v>
      </c>
      <c r="R35" s="53" t="s">
        <v>37</v>
      </c>
      <c r="S35" s="54" t="s">
        <v>37</v>
      </c>
      <c r="T35" s="53" t="s">
        <v>37</v>
      </c>
      <c r="U35" s="54" t="s">
        <v>37</v>
      </c>
      <c r="V35" s="55" t="s">
        <v>37</v>
      </c>
    </row>
    <row r="36" customFormat="false" ht="15.75" hidden="true" customHeight="false" outlineLevel="0" collapsed="false">
      <c r="A36" s="38"/>
      <c r="B36" s="38"/>
      <c r="C36" s="56" t="s">
        <v>40</v>
      </c>
      <c r="D36" s="57" t="s">
        <v>41</v>
      </c>
      <c r="E36" s="58" t="n">
        <f aca="false">E34</f>
        <v>0</v>
      </c>
      <c r="F36" s="58" t="n">
        <f aca="false">F34</f>
        <v>1167724</v>
      </c>
      <c r="G36" s="58" t="n">
        <f aca="false">G34</f>
        <v>1489257</v>
      </c>
      <c r="H36" s="58" t="n">
        <f aca="false">H34</f>
        <v>2076383</v>
      </c>
      <c r="I36" s="58" t="n">
        <f aca="false">I34</f>
        <v>1052555</v>
      </c>
      <c r="J36" s="58" t="n">
        <f aca="false">J34</f>
        <v>0</v>
      </c>
      <c r="K36" s="58" t="n">
        <f aca="false">K34</f>
        <v>0</v>
      </c>
      <c r="L36" s="58" t="n">
        <f aca="false">L34</f>
        <v>0</v>
      </c>
      <c r="M36" s="59" t="n">
        <f aca="false">M34</f>
        <v>0</v>
      </c>
      <c r="Q36" s="60" t="n">
        <f aca="false">Q34</f>
        <v>0</v>
      </c>
      <c r="R36" s="60" t="n">
        <f aca="false">R34</f>
        <v>0</v>
      </c>
      <c r="S36" s="61" t="n">
        <f aca="false">R36-Q36</f>
        <v>0</v>
      </c>
      <c r="T36" s="60" t="n">
        <f aca="false">T34</f>
        <v>0</v>
      </c>
      <c r="U36" s="61" t="n">
        <f aca="false">T36-R36</f>
        <v>0</v>
      </c>
      <c r="V36" s="62" t="n">
        <f aca="false">IF(R36=0,IF(U36=0,0,1),U36/R36)</f>
        <v>0</v>
      </c>
    </row>
    <row r="37" customFormat="false" ht="15.75" hidden="true" customHeight="false" outlineLevel="0" collapsed="false">
      <c r="A37" s="38"/>
      <c r="B37" s="38"/>
      <c r="C37" s="56"/>
      <c r="D37" s="57"/>
      <c r="E37" s="58"/>
      <c r="F37" s="58"/>
      <c r="G37" s="58"/>
      <c r="H37" s="58"/>
      <c r="I37" s="58"/>
      <c r="J37" s="58"/>
      <c r="K37" s="58"/>
      <c r="L37" s="58"/>
      <c r="M37" s="59"/>
      <c r="Q37" s="60"/>
      <c r="R37" s="60"/>
      <c r="S37" s="61"/>
      <c r="T37" s="60"/>
      <c r="U37" s="61"/>
      <c r="V37" s="62"/>
    </row>
    <row r="38" customFormat="false" ht="15.75" hidden="true" customHeight="false" outlineLevel="0" collapsed="false">
      <c r="A38" s="38"/>
      <c r="B38" s="38"/>
      <c r="C38" s="40"/>
      <c r="D38" s="48" t="s">
        <v>42</v>
      </c>
      <c r="E38" s="42"/>
      <c r="F38" s="42"/>
      <c r="G38" s="42"/>
      <c r="H38" s="42"/>
      <c r="I38" s="42"/>
      <c r="J38" s="42"/>
      <c r="K38" s="42"/>
      <c r="L38" s="42"/>
      <c r="M38" s="43"/>
      <c r="Q38" s="44"/>
      <c r="R38" s="44"/>
      <c r="S38" s="45"/>
      <c r="T38" s="44"/>
      <c r="U38" s="45"/>
      <c r="V38" s="46"/>
    </row>
    <row r="39" customFormat="false" ht="15.75" hidden="true" customHeight="false" outlineLevel="0" collapsed="false">
      <c r="A39" s="38"/>
      <c r="B39" s="38"/>
      <c r="C39" s="40"/>
      <c r="D39" s="48" t="s">
        <v>43</v>
      </c>
      <c r="E39" s="42"/>
      <c r="F39" s="42"/>
      <c r="G39" s="42"/>
      <c r="H39" s="42"/>
      <c r="I39" s="42"/>
      <c r="J39" s="42"/>
      <c r="K39" s="42"/>
      <c r="L39" s="42"/>
      <c r="M39" s="43"/>
      <c r="Q39" s="44"/>
      <c r="R39" s="44"/>
      <c r="S39" s="45"/>
      <c r="T39" s="44"/>
      <c r="U39" s="45"/>
      <c r="V39" s="46"/>
    </row>
    <row r="40" customFormat="false" ht="15.75" hidden="true" customHeight="false" outlineLevel="0" collapsed="false">
      <c r="A40" s="38" t="s">
        <v>54</v>
      </c>
      <c r="B40" s="38" t="s">
        <v>44</v>
      </c>
      <c r="C40" s="40" t="s">
        <v>65</v>
      </c>
      <c r="D40" s="1" t="s">
        <v>66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10109</v>
      </c>
      <c r="J40" s="42" t="n">
        <v>0</v>
      </c>
      <c r="K40" s="42" t="n">
        <v>0</v>
      </c>
      <c r="L40" s="42" t="n">
        <v>0</v>
      </c>
      <c r="M40" s="43" t="n">
        <v>0</v>
      </c>
      <c r="Q40" s="44"/>
      <c r="R40" s="49"/>
      <c r="S40" s="45" t="n">
        <f aca="false">+R40-Q40</f>
        <v>0</v>
      </c>
      <c r="T40" s="49"/>
      <c r="U40" s="45" t="n">
        <f aca="false">T40-R40</f>
        <v>0</v>
      </c>
      <c r="V40" s="46" t="n">
        <f aca="false">IF(R40=0,IF(U40=0,0,1),U40/R40)</f>
        <v>0</v>
      </c>
    </row>
    <row r="41" customFormat="false" ht="15.75" hidden="true" customHeight="false" outlineLevel="0" collapsed="false">
      <c r="A41" s="38"/>
      <c r="B41" s="38"/>
      <c r="C41" s="40"/>
      <c r="E41" s="51" t="s">
        <v>37</v>
      </c>
      <c r="F41" s="51" t="s">
        <v>37</v>
      </c>
      <c r="G41" s="51" t="s">
        <v>37</v>
      </c>
      <c r="H41" s="51" t="s">
        <v>37</v>
      </c>
      <c r="I41" s="51" t="s">
        <v>37</v>
      </c>
      <c r="J41" s="51" t="s">
        <v>37</v>
      </c>
      <c r="K41" s="51" t="s">
        <v>37</v>
      </c>
      <c r="L41" s="51" t="s">
        <v>37</v>
      </c>
      <c r="M41" s="52" t="s">
        <v>37</v>
      </c>
      <c r="Q41" s="53" t="s">
        <v>37</v>
      </c>
      <c r="R41" s="53" t="s">
        <v>37</v>
      </c>
      <c r="S41" s="54" t="s">
        <v>37</v>
      </c>
      <c r="T41" s="53" t="s">
        <v>37</v>
      </c>
      <c r="U41" s="54" t="s">
        <v>37</v>
      </c>
      <c r="V41" s="55" t="s">
        <v>37</v>
      </c>
    </row>
    <row r="42" customFormat="false" ht="15.75" hidden="true" customHeight="false" outlineLevel="0" collapsed="false">
      <c r="A42" s="38"/>
      <c r="B42" s="38"/>
      <c r="C42" s="56" t="s">
        <v>38</v>
      </c>
      <c r="D42" s="57" t="s">
        <v>39</v>
      </c>
      <c r="E42" s="58" t="n">
        <f aca="false">SUM(E40:E40)</f>
        <v>0</v>
      </c>
      <c r="F42" s="58" t="n">
        <f aca="false">SUM(F40:F40)</f>
        <v>0</v>
      </c>
      <c r="G42" s="58" t="n">
        <f aca="false">SUM(G40:G40)</f>
        <v>0</v>
      </c>
      <c r="H42" s="58" t="n">
        <f aca="false">SUM(H40:H40)</f>
        <v>0</v>
      </c>
      <c r="I42" s="58" t="n">
        <f aca="false">SUM(I40:I40)</f>
        <v>10109</v>
      </c>
      <c r="J42" s="58" t="n">
        <f aca="false">SUM(J40:J40)</f>
        <v>0</v>
      </c>
      <c r="K42" s="58" t="n">
        <f aca="false">SUM(K40:K40)</f>
        <v>0</v>
      </c>
      <c r="L42" s="58" t="n">
        <f aca="false">SUM(L40:L40)</f>
        <v>0</v>
      </c>
      <c r="M42" s="59" t="n">
        <f aca="false">SUM(M40:M40)</f>
        <v>0</v>
      </c>
      <c r="Q42" s="60" t="n">
        <f aca="false">SUM(Q40:Q40)</f>
        <v>0</v>
      </c>
      <c r="R42" s="60" t="n">
        <f aca="false">SUM(R40:R40)</f>
        <v>0</v>
      </c>
      <c r="S42" s="61" t="n">
        <f aca="false">R42-Q42</f>
        <v>0</v>
      </c>
      <c r="T42" s="60" t="n">
        <f aca="false">SUM(T40:T40)</f>
        <v>0</v>
      </c>
      <c r="U42" s="61" t="n">
        <f aca="false">T42-R42</f>
        <v>0</v>
      </c>
      <c r="V42" s="62" t="n">
        <f aca="false">IF(R42=0,IF(U42=0,0,1),U42/R42)</f>
        <v>0</v>
      </c>
    </row>
    <row r="43" customFormat="false" ht="15.75" hidden="true" customHeight="false" outlineLevel="0" collapsed="false">
      <c r="A43" s="38"/>
      <c r="B43" s="38"/>
      <c r="C43" s="40"/>
      <c r="E43" s="51" t="s">
        <v>37</v>
      </c>
      <c r="F43" s="51" t="s">
        <v>37</v>
      </c>
      <c r="G43" s="51" t="s">
        <v>37</v>
      </c>
      <c r="H43" s="51" t="s">
        <v>37</v>
      </c>
      <c r="I43" s="51" t="s">
        <v>37</v>
      </c>
      <c r="J43" s="51" t="s">
        <v>37</v>
      </c>
      <c r="K43" s="51" t="s">
        <v>37</v>
      </c>
      <c r="L43" s="51" t="s">
        <v>37</v>
      </c>
      <c r="M43" s="52" t="s">
        <v>37</v>
      </c>
      <c r="Q43" s="53" t="s">
        <v>37</v>
      </c>
      <c r="R43" s="53" t="s">
        <v>37</v>
      </c>
      <c r="S43" s="54" t="s">
        <v>37</v>
      </c>
      <c r="T43" s="53" t="s">
        <v>37</v>
      </c>
      <c r="U43" s="54" t="s">
        <v>37</v>
      </c>
      <c r="V43" s="55" t="s">
        <v>37</v>
      </c>
    </row>
    <row r="44" customFormat="false" ht="15.75" hidden="true" customHeight="false" outlineLevel="0" collapsed="false">
      <c r="A44" s="38"/>
      <c r="B44" s="39" t="s">
        <v>67</v>
      </c>
      <c r="C44" s="56" t="s">
        <v>40</v>
      </c>
      <c r="D44" s="57" t="s">
        <v>49</v>
      </c>
      <c r="E44" s="58" t="n">
        <f aca="false">SUM(E42:E42)</f>
        <v>0</v>
      </c>
      <c r="F44" s="58" t="n">
        <f aca="false">SUM(F42:F42)</f>
        <v>0</v>
      </c>
      <c r="G44" s="58" t="n">
        <f aca="false">SUM(G42:G42)</f>
        <v>0</v>
      </c>
      <c r="H44" s="58" t="n">
        <f aca="false">SUM(H42:H42)</f>
        <v>0</v>
      </c>
      <c r="I44" s="58" t="n">
        <f aca="false">SUM(I42:I42)</f>
        <v>10109</v>
      </c>
      <c r="J44" s="58" t="n">
        <f aca="false">SUM(J42:J42)</f>
        <v>0</v>
      </c>
      <c r="K44" s="58" t="n">
        <f aca="false">SUM(K42:K42)</f>
        <v>0</v>
      </c>
      <c r="L44" s="58" t="n">
        <f aca="false">SUM(L42:L42)</f>
        <v>0</v>
      </c>
      <c r="M44" s="59" t="n">
        <f aca="false">SUM(M42:M42)</f>
        <v>0</v>
      </c>
      <c r="Q44" s="60" t="n">
        <f aca="false">SUM(Q42:Q42)</f>
        <v>0</v>
      </c>
      <c r="R44" s="60" t="n">
        <f aca="false">SUM(R42:R42)</f>
        <v>0</v>
      </c>
      <c r="S44" s="61" t="n">
        <f aca="false">R44-Q44</f>
        <v>0</v>
      </c>
      <c r="T44" s="60" t="n">
        <f aca="false">SUM(T42:T42)</f>
        <v>0</v>
      </c>
      <c r="U44" s="61" t="n">
        <f aca="false">T44-R44</f>
        <v>0</v>
      </c>
      <c r="V44" s="62" t="n">
        <f aca="false">IF(R44=0,IF(U44=0,0,1),U44/R44)</f>
        <v>0</v>
      </c>
    </row>
    <row r="45" customFormat="false" ht="15.75" hidden="true" customHeight="false" outlineLevel="0" collapsed="false">
      <c r="A45" s="38"/>
      <c r="B45" s="38"/>
      <c r="C45" s="40"/>
      <c r="E45" s="51" t="s">
        <v>37</v>
      </c>
      <c r="F45" s="51" t="s">
        <v>37</v>
      </c>
      <c r="G45" s="51" t="s">
        <v>37</v>
      </c>
      <c r="H45" s="51" t="s">
        <v>37</v>
      </c>
      <c r="I45" s="51" t="s">
        <v>37</v>
      </c>
      <c r="J45" s="51" t="s">
        <v>37</v>
      </c>
      <c r="K45" s="51" t="s">
        <v>37</v>
      </c>
      <c r="L45" s="51" t="s">
        <v>37</v>
      </c>
      <c r="M45" s="52" t="s">
        <v>37</v>
      </c>
      <c r="Q45" s="53" t="s">
        <v>37</v>
      </c>
      <c r="R45" s="53" t="s">
        <v>37</v>
      </c>
      <c r="S45" s="54" t="s">
        <v>37</v>
      </c>
      <c r="T45" s="53" t="s">
        <v>37</v>
      </c>
      <c r="U45" s="54" t="s">
        <v>37</v>
      </c>
      <c r="V45" s="55" t="s">
        <v>37</v>
      </c>
    </row>
    <row r="46" customFormat="false" ht="18" hidden="true" customHeight="false" outlineLevel="0" collapsed="false">
      <c r="A46" s="63" t="s">
        <v>68</v>
      </c>
      <c r="B46" s="64"/>
      <c r="C46" s="40"/>
      <c r="D46" s="63"/>
      <c r="E46" s="58" t="n">
        <f aca="false">E36+E44</f>
        <v>0</v>
      </c>
      <c r="F46" s="58" t="n">
        <f aca="false">F36+F44</f>
        <v>1167724</v>
      </c>
      <c r="G46" s="58" t="n">
        <f aca="false">G36+G44</f>
        <v>1489257</v>
      </c>
      <c r="H46" s="58" t="n">
        <f aca="false">H36+H44</f>
        <v>2076383</v>
      </c>
      <c r="I46" s="58" t="n">
        <f aca="false">I36+I44</f>
        <v>1062664</v>
      </c>
      <c r="J46" s="58" t="n">
        <f aca="false">J36+J44</f>
        <v>0</v>
      </c>
      <c r="K46" s="58" t="n">
        <f aca="false">K36+K44</f>
        <v>0</v>
      </c>
      <c r="L46" s="58" t="n">
        <f aca="false">L36+L44</f>
        <v>0</v>
      </c>
      <c r="M46" s="59" t="n">
        <f aca="false">M36+M44</f>
        <v>0</v>
      </c>
      <c r="Q46" s="71" t="n">
        <f aca="false">Q36+Q44</f>
        <v>0</v>
      </c>
      <c r="R46" s="71" t="n">
        <f aca="false">R36+R44</f>
        <v>0</v>
      </c>
      <c r="S46" s="61" t="n">
        <f aca="false">R46-Q46</f>
        <v>0</v>
      </c>
      <c r="T46" s="71" t="n">
        <f aca="false">T36+T44</f>
        <v>0</v>
      </c>
      <c r="U46" s="61" t="n">
        <f aca="false">T46-R46</f>
        <v>0</v>
      </c>
      <c r="V46" s="62" t="n">
        <f aca="false">IF(R46=0,IF(U46=0,0,1),U46/R46)</f>
        <v>0</v>
      </c>
    </row>
    <row r="47" customFormat="false" ht="15.75" hidden="true" customHeight="false" outlineLevel="0" collapsed="false">
      <c r="A47" s="38"/>
      <c r="B47" s="38"/>
      <c r="C47" s="40"/>
      <c r="E47" s="65" t="s">
        <v>51</v>
      </c>
      <c r="F47" s="65" t="s">
        <v>51</v>
      </c>
      <c r="G47" s="65" t="s">
        <v>51</v>
      </c>
      <c r="H47" s="65" t="s">
        <v>51</v>
      </c>
      <c r="I47" s="65" t="s">
        <v>51</v>
      </c>
      <c r="J47" s="65" t="s">
        <v>51</v>
      </c>
      <c r="K47" s="65" t="s">
        <v>51</v>
      </c>
      <c r="L47" s="65" t="s">
        <v>51</v>
      </c>
      <c r="M47" s="66" t="s">
        <v>51</v>
      </c>
      <c r="Q47" s="53" t="s">
        <v>51</v>
      </c>
      <c r="R47" s="53" t="s">
        <v>51</v>
      </c>
      <c r="S47" s="67" t="s">
        <v>51</v>
      </c>
      <c r="T47" s="53" t="s">
        <v>51</v>
      </c>
      <c r="U47" s="67" t="s">
        <v>51</v>
      </c>
      <c r="V47" s="68" t="s">
        <v>51</v>
      </c>
    </row>
    <row r="48" customFormat="false" ht="15.75" hidden="true" customHeight="false" outlineLevel="0" collapsed="false">
      <c r="A48" s="38"/>
      <c r="B48" s="38"/>
      <c r="C48" s="40"/>
      <c r="E48" s="65"/>
      <c r="F48" s="65"/>
      <c r="G48" s="65"/>
      <c r="H48" s="65"/>
      <c r="I48" s="65"/>
      <c r="J48" s="65"/>
      <c r="K48" s="65"/>
      <c r="L48" s="65"/>
      <c r="M48" s="66"/>
      <c r="Q48" s="53"/>
      <c r="R48" s="53"/>
      <c r="S48" s="67"/>
      <c r="T48" s="53"/>
      <c r="U48" s="67"/>
      <c r="V48" s="68"/>
    </row>
    <row r="49" customFormat="false" ht="15.75" hidden="true" customHeight="false" outlineLevel="0" collapsed="false">
      <c r="A49" s="69" t="s">
        <v>69</v>
      </c>
      <c r="B49" s="38"/>
      <c r="C49" s="40"/>
      <c r="E49" s="65"/>
      <c r="F49" s="58"/>
      <c r="G49" s="58"/>
      <c r="H49" s="58"/>
      <c r="I49" s="58"/>
      <c r="J49" s="58"/>
      <c r="K49" s="58"/>
      <c r="L49" s="58"/>
      <c r="M49" s="59"/>
      <c r="Q49" s="60"/>
      <c r="R49" s="60"/>
      <c r="S49" s="71"/>
      <c r="T49" s="60"/>
      <c r="U49" s="71"/>
      <c r="V49" s="68"/>
    </row>
    <row r="50" customFormat="false" ht="15.75" hidden="true" customHeight="false" outlineLevel="0" collapsed="false">
      <c r="A50" s="69" t="s">
        <v>70</v>
      </c>
      <c r="B50" s="38"/>
      <c r="C50" s="40"/>
      <c r="E50" s="65"/>
      <c r="F50" s="58"/>
      <c r="G50" s="58"/>
      <c r="H50" s="58"/>
      <c r="I50" s="58"/>
      <c r="J50" s="58"/>
      <c r="K50" s="58"/>
      <c r="L50" s="58"/>
      <c r="M50" s="59"/>
      <c r="Q50" s="60"/>
      <c r="R50" s="60"/>
      <c r="S50" s="71"/>
      <c r="T50" s="60"/>
      <c r="U50" s="71"/>
      <c r="V50" s="68"/>
    </row>
    <row r="51" customFormat="false" ht="15.75" hidden="true" customHeight="false" outlineLevel="0" collapsed="false">
      <c r="A51" s="69" t="s">
        <v>71</v>
      </c>
      <c r="B51" s="38"/>
      <c r="C51" s="40"/>
      <c r="E51" s="65"/>
      <c r="F51" s="58"/>
      <c r="G51" s="58"/>
      <c r="H51" s="58"/>
      <c r="I51" s="58"/>
      <c r="J51" s="58"/>
      <c r="K51" s="58"/>
      <c r="L51" s="58"/>
      <c r="M51" s="59"/>
      <c r="Q51" s="60"/>
      <c r="R51" s="60"/>
      <c r="S51" s="71"/>
      <c r="T51" s="60"/>
      <c r="U51" s="71"/>
      <c r="V51" s="68"/>
    </row>
    <row r="52" customFormat="false" ht="15.75" hidden="true" customHeight="false" outlineLevel="0" collapsed="false">
      <c r="A52" s="38"/>
      <c r="B52" s="38"/>
      <c r="C52" s="40"/>
      <c r="E52" s="42"/>
      <c r="F52" s="58"/>
      <c r="G52" s="58"/>
      <c r="H52" s="58"/>
      <c r="I52" s="58"/>
      <c r="J52" s="58"/>
      <c r="K52" s="58"/>
      <c r="L52" s="58"/>
      <c r="M52" s="59"/>
      <c r="Q52" s="60"/>
      <c r="R52" s="60"/>
      <c r="S52" s="71"/>
      <c r="T52" s="60"/>
      <c r="U52" s="71"/>
      <c r="V52" s="46"/>
    </row>
    <row r="53" customFormat="false" ht="23.25" hidden="true" customHeight="false" outlineLevel="0" collapsed="false">
      <c r="A53" s="38"/>
      <c r="B53" s="39" t="s">
        <v>29</v>
      </c>
      <c r="C53" s="40"/>
      <c r="D53" s="41" t="s">
        <v>72</v>
      </c>
      <c r="E53" s="65"/>
      <c r="F53" s="65"/>
      <c r="G53" s="65"/>
      <c r="H53" s="65"/>
      <c r="I53" s="65"/>
      <c r="J53" s="65"/>
      <c r="K53" s="65"/>
      <c r="L53" s="65"/>
      <c r="M53" s="66"/>
      <c r="Q53" s="53"/>
      <c r="R53" s="53"/>
      <c r="S53" s="67"/>
      <c r="T53" s="53"/>
      <c r="U53" s="67"/>
      <c r="V53" s="68"/>
      <c r="HV53" s="47"/>
    </row>
    <row r="54" customFormat="false" ht="15.75" hidden="true" customHeight="false" outlineLevel="0" collapsed="false">
      <c r="A54" s="38"/>
      <c r="B54" s="38"/>
      <c r="C54" s="40"/>
      <c r="D54" s="48" t="s">
        <v>73</v>
      </c>
      <c r="E54" s="65"/>
      <c r="F54" s="65"/>
      <c r="G54" s="65"/>
      <c r="H54" s="65"/>
      <c r="I54" s="65"/>
      <c r="J54" s="65"/>
      <c r="K54" s="65"/>
      <c r="L54" s="65"/>
      <c r="M54" s="66"/>
      <c r="Q54" s="53"/>
      <c r="R54" s="53"/>
      <c r="S54" s="67"/>
      <c r="T54" s="53"/>
      <c r="U54" s="67"/>
      <c r="V54" s="68"/>
    </row>
    <row r="55" customFormat="false" ht="15.75" hidden="true" customHeight="false" outlineLevel="0" collapsed="false">
      <c r="A55" s="38" t="s">
        <v>74</v>
      </c>
      <c r="B55" s="38" t="s">
        <v>75</v>
      </c>
      <c r="C55" s="40" t="s">
        <v>55</v>
      </c>
      <c r="D55" s="1" t="s">
        <v>56</v>
      </c>
      <c r="E55" s="42" t="n">
        <v>0</v>
      </c>
      <c r="F55" s="42" t="n">
        <v>0</v>
      </c>
      <c r="G55" s="42" t="n">
        <v>3580</v>
      </c>
      <c r="H55" s="42" t="n">
        <v>1114</v>
      </c>
      <c r="I55" s="42" t="n">
        <v>2376</v>
      </c>
      <c r="J55" s="42" t="n">
        <v>0</v>
      </c>
      <c r="K55" s="42" t="n">
        <v>0</v>
      </c>
      <c r="L55" s="42" t="n">
        <v>0</v>
      </c>
      <c r="M55" s="43" t="n">
        <v>0</v>
      </c>
      <c r="Q55" s="44"/>
      <c r="R55" s="49"/>
      <c r="S55" s="45" t="n">
        <f aca="false">+R55-Q55</f>
        <v>0</v>
      </c>
      <c r="T55" s="49"/>
      <c r="U55" s="45" t="n">
        <f aca="false">T55-R55</f>
        <v>0</v>
      </c>
      <c r="V55" s="46" t="n">
        <f aca="false">IF(R55=0,IF(U55=0,0,1),U55/R55)</f>
        <v>0</v>
      </c>
    </row>
    <row r="56" customFormat="false" ht="15.75" hidden="true" customHeight="false" outlineLevel="0" collapsed="false">
      <c r="A56" s="38" t="s">
        <v>74</v>
      </c>
      <c r="B56" s="38" t="s">
        <v>75</v>
      </c>
      <c r="C56" s="40" t="s">
        <v>57</v>
      </c>
      <c r="D56" s="1" t="s">
        <v>58</v>
      </c>
      <c r="E56" s="42" t="n">
        <v>0</v>
      </c>
      <c r="F56" s="42" t="n">
        <v>0</v>
      </c>
      <c r="G56" s="42" t="n">
        <v>0</v>
      </c>
      <c r="H56" s="42" t="n">
        <v>48</v>
      </c>
      <c r="I56" s="42" t="n">
        <v>182</v>
      </c>
      <c r="J56" s="42" t="n">
        <v>0</v>
      </c>
      <c r="K56" s="42" t="n">
        <v>0</v>
      </c>
      <c r="L56" s="42" t="n">
        <v>0</v>
      </c>
      <c r="M56" s="43" t="n">
        <v>0</v>
      </c>
      <c r="Q56" s="44"/>
      <c r="R56" s="49"/>
      <c r="S56" s="45" t="n">
        <f aca="false">+R56-Q56</f>
        <v>0</v>
      </c>
      <c r="T56" s="49"/>
      <c r="U56" s="45" t="n">
        <f aca="false">T56-R56</f>
        <v>0</v>
      </c>
      <c r="V56" s="46" t="n">
        <f aca="false">IF(R56=0,IF(U56=0,0,1),U56/R56)</f>
        <v>0</v>
      </c>
    </row>
    <row r="57" customFormat="false" ht="15.75" hidden="true" customHeight="false" outlineLevel="0" collapsed="false">
      <c r="A57" s="38" t="s">
        <v>74</v>
      </c>
      <c r="B57" s="38" t="s">
        <v>75</v>
      </c>
      <c r="C57" s="40" t="s">
        <v>76</v>
      </c>
      <c r="D57" s="1" t="s">
        <v>77</v>
      </c>
      <c r="E57" s="42" t="n">
        <v>0</v>
      </c>
      <c r="F57" s="42" t="n">
        <v>0</v>
      </c>
      <c r="G57" s="42" t="n">
        <v>396463</v>
      </c>
      <c r="H57" s="42" t="n">
        <v>39918</v>
      </c>
      <c r="I57" s="42" t="n">
        <v>0</v>
      </c>
      <c r="J57" s="42" t="n">
        <v>0</v>
      </c>
      <c r="K57" s="42" t="n">
        <v>0</v>
      </c>
      <c r="L57" s="42" t="n">
        <v>0</v>
      </c>
      <c r="M57" s="43" t="n">
        <v>0</v>
      </c>
      <c r="Q57" s="44"/>
      <c r="R57" s="49"/>
      <c r="S57" s="45" t="n">
        <f aca="false">+R57-Q57</f>
        <v>0</v>
      </c>
      <c r="T57" s="49"/>
      <c r="U57" s="45" t="n">
        <f aca="false">T57-R57</f>
        <v>0</v>
      </c>
      <c r="V57" s="46" t="n">
        <f aca="false">IF(R57=0,IF(U57=0,0,1),U57/R57)</f>
        <v>0</v>
      </c>
    </row>
    <row r="58" customFormat="false" ht="15.75" hidden="true" customHeight="false" outlineLevel="0" collapsed="false">
      <c r="A58" s="38" t="s">
        <v>74</v>
      </c>
      <c r="B58" s="38" t="s">
        <v>75</v>
      </c>
      <c r="C58" s="40" t="s">
        <v>61</v>
      </c>
      <c r="D58" s="1" t="s">
        <v>78</v>
      </c>
      <c r="E58" s="70" t="n">
        <v>0</v>
      </c>
      <c r="F58" s="42" t="n">
        <v>0</v>
      </c>
      <c r="G58" s="42" t="n">
        <v>0</v>
      </c>
      <c r="H58" s="42" t="n">
        <v>540000</v>
      </c>
      <c r="I58" s="42" t="n">
        <v>450000</v>
      </c>
      <c r="J58" s="42" t="n">
        <v>894000</v>
      </c>
      <c r="K58" s="42" t="n">
        <v>0</v>
      </c>
      <c r="L58" s="42" t="n">
        <v>0</v>
      </c>
      <c r="M58" s="43" t="n">
        <v>0</v>
      </c>
      <c r="Q58" s="44"/>
      <c r="R58" s="49"/>
      <c r="S58" s="45" t="n">
        <f aca="false">+R58-Q58</f>
        <v>0</v>
      </c>
      <c r="T58" s="49"/>
      <c r="U58" s="45" t="n">
        <f aca="false">T58-R58</f>
        <v>0</v>
      </c>
      <c r="V58" s="46" t="n">
        <f aca="false">IF(R58=0,IF(U58=0,0,1),U58/R58)</f>
        <v>0</v>
      </c>
    </row>
    <row r="59" customFormat="false" ht="15.75" hidden="true" customHeight="false" outlineLevel="0" collapsed="false">
      <c r="A59" s="38" t="s">
        <v>74</v>
      </c>
      <c r="B59" s="38" t="s">
        <v>75</v>
      </c>
      <c r="C59" s="40" t="s">
        <v>63</v>
      </c>
      <c r="D59" s="1" t="s">
        <v>64</v>
      </c>
      <c r="E59" s="70" t="n">
        <v>0</v>
      </c>
      <c r="F59" s="42" t="n">
        <v>0</v>
      </c>
      <c r="G59" s="42" t="n">
        <v>0</v>
      </c>
      <c r="H59" s="42" t="n">
        <v>10280</v>
      </c>
      <c r="I59" s="42" t="n">
        <v>3937</v>
      </c>
      <c r="J59" s="42" t="n">
        <v>8103</v>
      </c>
      <c r="K59" s="42" t="n">
        <v>0</v>
      </c>
      <c r="L59" s="42" t="n">
        <v>0</v>
      </c>
      <c r="M59" s="43" t="n">
        <v>0</v>
      </c>
      <c r="Q59" s="44"/>
      <c r="R59" s="49"/>
      <c r="S59" s="45" t="n">
        <f aca="false">+R59-Q59</f>
        <v>0</v>
      </c>
      <c r="T59" s="49"/>
      <c r="U59" s="45" t="n">
        <f aca="false">T59-R59</f>
        <v>0</v>
      </c>
      <c r="V59" s="46" t="n">
        <f aca="false">IF(R59=0,IF(U59=0,0,1),U59/R59)</f>
        <v>0</v>
      </c>
    </row>
    <row r="60" customFormat="false" ht="15.75" hidden="true" customHeight="false" outlineLevel="0" collapsed="false">
      <c r="A60" s="38"/>
      <c r="B60" s="38"/>
      <c r="C60" s="40"/>
      <c r="E60" s="51" t="s">
        <v>37</v>
      </c>
      <c r="F60" s="51" t="s">
        <v>37</v>
      </c>
      <c r="G60" s="51" t="s">
        <v>37</v>
      </c>
      <c r="H60" s="51" t="s">
        <v>37</v>
      </c>
      <c r="I60" s="51" t="s">
        <v>37</v>
      </c>
      <c r="J60" s="51" t="s">
        <v>37</v>
      </c>
      <c r="K60" s="51" t="s">
        <v>37</v>
      </c>
      <c r="L60" s="51" t="s">
        <v>37</v>
      </c>
      <c r="M60" s="52" t="s">
        <v>37</v>
      </c>
      <c r="Q60" s="53" t="s">
        <v>37</v>
      </c>
      <c r="R60" s="53" t="s">
        <v>37</v>
      </c>
      <c r="S60" s="54" t="s">
        <v>37</v>
      </c>
      <c r="T60" s="53" t="s">
        <v>37</v>
      </c>
      <c r="U60" s="54" t="s">
        <v>37</v>
      </c>
      <c r="V60" s="55" t="s">
        <v>37</v>
      </c>
    </row>
    <row r="61" customFormat="false" ht="15.75" hidden="true" customHeight="false" outlineLevel="0" collapsed="false">
      <c r="A61" s="38"/>
      <c r="B61" s="38"/>
      <c r="C61" s="56" t="s">
        <v>38</v>
      </c>
      <c r="D61" s="57" t="s">
        <v>39</v>
      </c>
      <c r="E61" s="58" t="n">
        <f aca="false">SUM(E55:E59)</f>
        <v>0</v>
      </c>
      <c r="F61" s="58" t="n">
        <f aca="false">SUM(F55:F59)</f>
        <v>0</v>
      </c>
      <c r="G61" s="58" t="n">
        <f aca="false">SUM(G55:G59)</f>
        <v>400043</v>
      </c>
      <c r="H61" s="58" t="n">
        <f aca="false">SUM(H55:H59)</f>
        <v>591360</v>
      </c>
      <c r="I61" s="58" t="n">
        <f aca="false">SUM(I55:I59)</f>
        <v>456495</v>
      </c>
      <c r="J61" s="58" t="n">
        <f aca="false">SUM(J55:J59)</f>
        <v>902103</v>
      </c>
      <c r="K61" s="58" t="n">
        <f aca="false">SUM(K55:K59)</f>
        <v>0</v>
      </c>
      <c r="L61" s="58" t="n">
        <f aca="false">SUM(L55:L59)</f>
        <v>0</v>
      </c>
      <c r="M61" s="59" t="n">
        <f aca="false">SUM(M55:M59)</f>
        <v>0</v>
      </c>
      <c r="Q61" s="60" t="n">
        <f aca="false">SUM(Q55:Q59)</f>
        <v>0</v>
      </c>
      <c r="R61" s="60" t="n">
        <f aca="false">SUM(R55:R59)</f>
        <v>0</v>
      </c>
      <c r="S61" s="61" t="n">
        <f aca="false">R61-Q61</f>
        <v>0</v>
      </c>
      <c r="T61" s="60" t="n">
        <f aca="false">SUM(T55:T59)</f>
        <v>0</v>
      </c>
      <c r="U61" s="61" t="n">
        <f aca="false">T61-R61</f>
        <v>0</v>
      </c>
      <c r="V61" s="62" t="n">
        <f aca="false">IF(R61=0,IF(U61=0,0,1),U61/R61)</f>
        <v>0</v>
      </c>
    </row>
    <row r="62" customFormat="false" ht="15.75" hidden="true" customHeight="false" outlineLevel="0" collapsed="false">
      <c r="A62" s="38"/>
      <c r="B62" s="38"/>
      <c r="C62" s="40"/>
      <c r="E62" s="51" t="s">
        <v>37</v>
      </c>
      <c r="F62" s="51" t="s">
        <v>37</v>
      </c>
      <c r="G62" s="51" t="s">
        <v>37</v>
      </c>
      <c r="H62" s="51" t="s">
        <v>37</v>
      </c>
      <c r="I62" s="51" t="s">
        <v>37</v>
      </c>
      <c r="J62" s="51" t="s">
        <v>37</v>
      </c>
      <c r="K62" s="51" t="s">
        <v>37</v>
      </c>
      <c r="L62" s="51" t="s">
        <v>37</v>
      </c>
      <c r="M62" s="52" t="s">
        <v>37</v>
      </c>
      <c r="Q62" s="53" t="s">
        <v>37</v>
      </c>
      <c r="R62" s="53" t="s">
        <v>37</v>
      </c>
      <c r="S62" s="54" t="s">
        <v>37</v>
      </c>
      <c r="T62" s="53" t="s">
        <v>37</v>
      </c>
      <c r="U62" s="54" t="s">
        <v>37</v>
      </c>
      <c r="V62" s="55" t="s">
        <v>37</v>
      </c>
    </row>
    <row r="63" customFormat="false" ht="15.75" hidden="true" customHeight="false" outlineLevel="0" collapsed="false">
      <c r="A63" s="38"/>
      <c r="B63" s="38"/>
      <c r="C63" s="56" t="s">
        <v>40</v>
      </c>
      <c r="D63" s="57" t="s">
        <v>79</v>
      </c>
      <c r="E63" s="58" t="n">
        <f aca="false">E61</f>
        <v>0</v>
      </c>
      <c r="F63" s="58" t="n">
        <f aca="false">F61</f>
        <v>0</v>
      </c>
      <c r="G63" s="58" t="n">
        <f aca="false">G61</f>
        <v>400043</v>
      </c>
      <c r="H63" s="58" t="n">
        <f aca="false">H61</f>
        <v>591360</v>
      </c>
      <c r="I63" s="58" t="n">
        <f aca="false">I61</f>
        <v>456495</v>
      </c>
      <c r="J63" s="58" t="n">
        <f aca="false">J61</f>
        <v>902103</v>
      </c>
      <c r="K63" s="58" t="n">
        <f aca="false">K61</f>
        <v>0</v>
      </c>
      <c r="L63" s="58" t="n">
        <f aca="false">L61</f>
        <v>0</v>
      </c>
      <c r="M63" s="59" t="n">
        <f aca="false">M61</f>
        <v>0</v>
      </c>
      <c r="Q63" s="60" t="n">
        <f aca="false">Q61</f>
        <v>0</v>
      </c>
      <c r="R63" s="60" t="n">
        <f aca="false">R61</f>
        <v>0</v>
      </c>
      <c r="S63" s="61" t="n">
        <f aca="false">R63-Q63</f>
        <v>0</v>
      </c>
      <c r="T63" s="60" t="n">
        <f aca="false">T61</f>
        <v>0</v>
      </c>
      <c r="U63" s="61" t="n">
        <f aca="false">T63-R63</f>
        <v>0</v>
      </c>
      <c r="V63" s="62" t="n">
        <f aca="false">IF(R63=0,IF(U63=0,0,1),U63/R63)</f>
        <v>0</v>
      </c>
    </row>
    <row r="64" customFormat="false" ht="15.75" hidden="true" customHeight="false" outlineLevel="0" collapsed="false">
      <c r="A64" s="38"/>
      <c r="B64" s="38"/>
      <c r="C64" s="56"/>
      <c r="D64" s="57"/>
      <c r="E64" s="58"/>
      <c r="F64" s="58"/>
      <c r="G64" s="58"/>
      <c r="H64" s="58"/>
      <c r="I64" s="58"/>
      <c r="J64" s="58"/>
      <c r="K64" s="58"/>
      <c r="L64" s="58"/>
      <c r="M64" s="59"/>
      <c r="Q64" s="60"/>
      <c r="R64" s="60"/>
      <c r="S64" s="61"/>
      <c r="T64" s="60"/>
      <c r="U64" s="61"/>
      <c r="V64" s="62"/>
    </row>
    <row r="65" customFormat="false" ht="15.75" hidden="true" customHeight="false" outlineLevel="0" collapsed="false">
      <c r="A65" s="38"/>
      <c r="B65" s="38"/>
      <c r="C65" s="40"/>
      <c r="D65" s="48" t="s">
        <v>42</v>
      </c>
      <c r="E65" s="42"/>
      <c r="F65" s="42"/>
      <c r="G65" s="42"/>
      <c r="H65" s="42"/>
      <c r="I65" s="42"/>
      <c r="J65" s="42"/>
      <c r="K65" s="42"/>
      <c r="L65" s="42"/>
      <c r="M65" s="43"/>
      <c r="Q65" s="44"/>
      <c r="R65" s="44"/>
      <c r="S65" s="45"/>
      <c r="T65" s="44"/>
      <c r="U65" s="45"/>
      <c r="V65" s="46"/>
    </row>
    <row r="66" customFormat="false" ht="15.75" hidden="true" customHeight="false" outlineLevel="0" collapsed="false">
      <c r="A66" s="38"/>
      <c r="B66" s="38"/>
      <c r="C66" s="40"/>
      <c r="D66" s="48" t="s">
        <v>43</v>
      </c>
      <c r="E66" s="42"/>
      <c r="F66" s="42"/>
      <c r="G66" s="42"/>
      <c r="H66" s="42"/>
      <c r="I66" s="42"/>
      <c r="J66" s="42"/>
      <c r="K66" s="42"/>
      <c r="L66" s="42"/>
      <c r="M66" s="43"/>
      <c r="Q66" s="44"/>
      <c r="R66" s="44"/>
      <c r="S66" s="45"/>
      <c r="T66" s="44"/>
      <c r="U66" s="45"/>
      <c r="V66" s="46"/>
    </row>
    <row r="67" customFormat="false" ht="15.75" hidden="true" customHeight="false" outlineLevel="0" collapsed="false">
      <c r="A67" s="38" t="s">
        <v>74</v>
      </c>
      <c r="B67" s="38" t="s">
        <v>44</v>
      </c>
      <c r="C67" s="40" t="s">
        <v>65</v>
      </c>
      <c r="D67" s="1" t="s">
        <v>66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9313</v>
      </c>
      <c r="K67" s="42" t="n">
        <v>0</v>
      </c>
      <c r="L67" s="42" t="n">
        <v>0</v>
      </c>
      <c r="M67" s="43" t="n">
        <v>0</v>
      </c>
      <c r="Q67" s="44"/>
      <c r="R67" s="49"/>
      <c r="S67" s="45" t="n">
        <f aca="false">+R67-Q67</f>
        <v>0</v>
      </c>
      <c r="T67" s="49"/>
      <c r="U67" s="45" t="n">
        <f aca="false">T67-R67</f>
        <v>0</v>
      </c>
      <c r="V67" s="46" t="n">
        <f aca="false">IF(R67=0,IF(U67=0,0,1),U67/R67)</f>
        <v>0</v>
      </c>
    </row>
    <row r="68" customFormat="false" ht="15.75" hidden="true" customHeight="false" outlineLevel="0" collapsed="false">
      <c r="A68" s="38"/>
      <c r="B68" s="38"/>
      <c r="C68" s="40"/>
      <c r="E68" s="51" t="s">
        <v>37</v>
      </c>
      <c r="F68" s="51" t="s">
        <v>37</v>
      </c>
      <c r="G68" s="51" t="s">
        <v>37</v>
      </c>
      <c r="H68" s="51" t="s">
        <v>37</v>
      </c>
      <c r="I68" s="51" t="s">
        <v>37</v>
      </c>
      <c r="J68" s="51" t="s">
        <v>37</v>
      </c>
      <c r="K68" s="51" t="s">
        <v>37</v>
      </c>
      <c r="L68" s="51" t="s">
        <v>37</v>
      </c>
      <c r="M68" s="52" t="s">
        <v>37</v>
      </c>
      <c r="Q68" s="53" t="s">
        <v>37</v>
      </c>
      <c r="R68" s="53" t="s">
        <v>37</v>
      </c>
      <c r="S68" s="54" t="s">
        <v>37</v>
      </c>
      <c r="T68" s="53" t="s">
        <v>37</v>
      </c>
      <c r="U68" s="54" t="s">
        <v>37</v>
      </c>
      <c r="V68" s="55" t="s">
        <v>37</v>
      </c>
    </row>
    <row r="69" customFormat="false" ht="15.75" hidden="true" customHeight="false" outlineLevel="0" collapsed="false">
      <c r="A69" s="38"/>
      <c r="B69" s="38"/>
      <c r="C69" s="56" t="s">
        <v>38</v>
      </c>
      <c r="D69" s="57" t="s">
        <v>39</v>
      </c>
      <c r="E69" s="58" t="n">
        <f aca="false">SUM(E67:E67)</f>
        <v>0</v>
      </c>
      <c r="F69" s="58" t="n">
        <f aca="false">SUM(F67:F67)</f>
        <v>0</v>
      </c>
      <c r="G69" s="58" t="n">
        <f aca="false">SUM(G67:G67)</f>
        <v>0</v>
      </c>
      <c r="H69" s="58" t="n">
        <f aca="false">SUM(H67:H67)</f>
        <v>0</v>
      </c>
      <c r="I69" s="58" t="n">
        <f aca="false">SUM(I67:I67)</f>
        <v>0</v>
      </c>
      <c r="J69" s="58" t="n">
        <f aca="false">SUM(J67:J67)</f>
        <v>9313</v>
      </c>
      <c r="K69" s="58" t="n">
        <f aca="false">SUM(K67:K67)</f>
        <v>0</v>
      </c>
      <c r="L69" s="58" t="n">
        <f aca="false">SUM(L67:L67)</f>
        <v>0</v>
      </c>
      <c r="M69" s="59" t="n">
        <f aca="false">SUM(M67:M67)</f>
        <v>0</v>
      </c>
      <c r="Q69" s="60" t="n">
        <f aca="false">SUM(Q67:Q67)</f>
        <v>0</v>
      </c>
      <c r="R69" s="60" t="n">
        <f aca="false">SUM(R67:R67)</f>
        <v>0</v>
      </c>
      <c r="S69" s="61" t="n">
        <f aca="false">R69-Q69</f>
        <v>0</v>
      </c>
      <c r="T69" s="60" t="n">
        <f aca="false">SUM(T67:T67)</f>
        <v>0</v>
      </c>
      <c r="U69" s="61" t="n">
        <f aca="false">T69-R69</f>
        <v>0</v>
      </c>
      <c r="V69" s="62" t="n">
        <f aca="false">IF(R69=0,IF(U69=0,0,1),U69/R69)</f>
        <v>0</v>
      </c>
    </row>
    <row r="70" customFormat="false" ht="15.75" hidden="true" customHeight="false" outlineLevel="0" collapsed="false">
      <c r="A70" s="38"/>
      <c r="B70" s="38"/>
      <c r="C70" s="40"/>
      <c r="E70" s="51" t="s">
        <v>37</v>
      </c>
      <c r="F70" s="51" t="s">
        <v>37</v>
      </c>
      <c r="G70" s="51" t="s">
        <v>37</v>
      </c>
      <c r="H70" s="51" t="s">
        <v>37</v>
      </c>
      <c r="I70" s="51" t="s">
        <v>37</v>
      </c>
      <c r="J70" s="51" t="s">
        <v>37</v>
      </c>
      <c r="K70" s="51" t="s">
        <v>37</v>
      </c>
      <c r="L70" s="51" t="s">
        <v>37</v>
      </c>
      <c r="M70" s="52" t="s">
        <v>37</v>
      </c>
      <c r="Q70" s="53" t="s">
        <v>37</v>
      </c>
      <c r="R70" s="53" t="s">
        <v>37</v>
      </c>
      <c r="S70" s="54" t="s">
        <v>37</v>
      </c>
      <c r="T70" s="53" t="s">
        <v>37</v>
      </c>
      <c r="U70" s="54" t="s">
        <v>37</v>
      </c>
      <c r="V70" s="55" t="s">
        <v>37</v>
      </c>
    </row>
    <row r="71" customFormat="false" ht="15.75" hidden="true" customHeight="false" outlineLevel="0" collapsed="false">
      <c r="A71" s="38"/>
      <c r="B71" s="39" t="s">
        <v>80</v>
      </c>
      <c r="C71" s="56" t="s">
        <v>40</v>
      </c>
      <c r="D71" s="57" t="s">
        <v>49</v>
      </c>
      <c r="E71" s="58" t="n">
        <f aca="false">SUM(E69:E69)</f>
        <v>0</v>
      </c>
      <c r="F71" s="58" t="n">
        <f aca="false">SUM(F69:F69)</f>
        <v>0</v>
      </c>
      <c r="G71" s="58" t="n">
        <f aca="false">SUM(G69:G69)</f>
        <v>0</v>
      </c>
      <c r="H71" s="58" t="n">
        <f aca="false">SUM(H69:H69)</f>
        <v>0</v>
      </c>
      <c r="I71" s="58" t="n">
        <f aca="false">SUM(I69:I69)</f>
        <v>0</v>
      </c>
      <c r="J71" s="58" t="n">
        <f aca="false">SUM(J69:J69)</f>
        <v>9313</v>
      </c>
      <c r="K71" s="58" t="n">
        <f aca="false">SUM(K69:K69)</f>
        <v>0</v>
      </c>
      <c r="L71" s="58" t="n">
        <f aca="false">SUM(L69:L69)</f>
        <v>0</v>
      </c>
      <c r="M71" s="59" t="n">
        <f aca="false">SUM(M69:M69)</f>
        <v>0</v>
      </c>
      <c r="Q71" s="60" t="n">
        <f aca="false">SUM(Q69:Q69)</f>
        <v>0</v>
      </c>
      <c r="R71" s="60" t="n">
        <f aca="false">SUM(R69:R69)</f>
        <v>0</v>
      </c>
      <c r="S71" s="61" t="n">
        <f aca="false">R71-Q71</f>
        <v>0</v>
      </c>
      <c r="T71" s="60" t="n">
        <f aca="false">SUM(T69:T69)</f>
        <v>0</v>
      </c>
      <c r="U71" s="61" t="n">
        <f aca="false">T71-R71</f>
        <v>0</v>
      </c>
      <c r="V71" s="62" t="n">
        <f aca="false">IF(R71=0,IF(U71=0,0,1),U71/R71)</f>
        <v>0</v>
      </c>
    </row>
    <row r="72" customFormat="false" ht="15.75" hidden="true" customHeight="false" outlineLevel="0" collapsed="false">
      <c r="A72" s="38"/>
      <c r="B72" s="38"/>
      <c r="C72" s="40"/>
      <c r="E72" s="51" t="s">
        <v>37</v>
      </c>
      <c r="F72" s="51" t="s">
        <v>37</v>
      </c>
      <c r="G72" s="51" t="s">
        <v>37</v>
      </c>
      <c r="H72" s="51" t="s">
        <v>37</v>
      </c>
      <c r="I72" s="51" t="s">
        <v>37</v>
      </c>
      <c r="J72" s="51" t="s">
        <v>37</v>
      </c>
      <c r="K72" s="51" t="s">
        <v>37</v>
      </c>
      <c r="L72" s="51" t="s">
        <v>37</v>
      </c>
      <c r="M72" s="52" t="s">
        <v>37</v>
      </c>
      <c r="Q72" s="53" t="s">
        <v>37</v>
      </c>
      <c r="R72" s="53" t="s">
        <v>37</v>
      </c>
      <c r="S72" s="54" t="s">
        <v>37</v>
      </c>
      <c r="T72" s="53" t="s">
        <v>37</v>
      </c>
      <c r="U72" s="54" t="s">
        <v>37</v>
      </c>
      <c r="V72" s="55" t="s">
        <v>37</v>
      </c>
    </row>
    <row r="73" customFormat="false" ht="18" hidden="true" customHeight="false" outlineLevel="0" collapsed="false">
      <c r="A73" s="63" t="s">
        <v>81</v>
      </c>
      <c r="B73" s="64"/>
      <c r="C73" s="40"/>
      <c r="D73" s="63"/>
      <c r="E73" s="58" t="n">
        <f aca="false">E63+E71</f>
        <v>0</v>
      </c>
      <c r="F73" s="58" t="n">
        <f aca="false">F63+F71</f>
        <v>0</v>
      </c>
      <c r="G73" s="58" t="n">
        <f aca="false">G63+G71</f>
        <v>400043</v>
      </c>
      <c r="H73" s="58" t="n">
        <f aca="false">H63+H71</f>
        <v>591360</v>
      </c>
      <c r="I73" s="58" t="n">
        <f aca="false">I63+I71</f>
        <v>456495</v>
      </c>
      <c r="J73" s="58" t="n">
        <f aca="false">J63+J71</f>
        <v>911416</v>
      </c>
      <c r="K73" s="58" t="n">
        <f aca="false">K63+K71</f>
        <v>0</v>
      </c>
      <c r="L73" s="58" t="n">
        <f aca="false">L63+L71</f>
        <v>0</v>
      </c>
      <c r="M73" s="59" t="n">
        <f aca="false">M63+M71</f>
        <v>0</v>
      </c>
      <c r="Q73" s="60" t="n">
        <f aca="false">Q63+Q71</f>
        <v>0</v>
      </c>
      <c r="R73" s="60" t="n">
        <f aca="false">R63+R71</f>
        <v>0</v>
      </c>
      <c r="S73" s="61" t="n">
        <f aca="false">R73-Q73</f>
        <v>0</v>
      </c>
      <c r="T73" s="60" t="n">
        <f aca="false">T63+T71</f>
        <v>0</v>
      </c>
      <c r="U73" s="61" t="n">
        <f aca="false">T73-R73</f>
        <v>0</v>
      </c>
      <c r="V73" s="62" t="n">
        <f aca="false">IF(R73=0,IF(U73=0,0,1),U73/R73)</f>
        <v>0</v>
      </c>
    </row>
    <row r="74" customFormat="false" ht="15.75" hidden="true" customHeight="false" outlineLevel="0" collapsed="false">
      <c r="A74" s="38"/>
      <c r="B74" s="38"/>
      <c r="C74" s="40"/>
      <c r="E74" s="65" t="s">
        <v>51</v>
      </c>
      <c r="F74" s="65" t="s">
        <v>51</v>
      </c>
      <c r="G74" s="65" t="s">
        <v>51</v>
      </c>
      <c r="H74" s="65" t="s">
        <v>51</v>
      </c>
      <c r="I74" s="65" t="s">
        <v>51</v>
      </c>
      <c r="J74" s="65" t="s">
        <v>51</v>
      </c>
      <c r="K74" s="65" t="s">
        <v>51</v>
      </c>
      <c r="L74" s="65" t="s">
        <v>51</v>
      </c>
      <c r="M74" s="66" t="s">
        <v>51</v>
      </c>
      <c r="Q74" s="53" t="s">
        <v>51</v>
      </c>
      <c r="R74" s="53" t="s">
        <v>51</v>
      </c>
      <c r="S74" s="67" t="s">
        <v>51</v>
      </c>
      <c r="T74" s="53" t="s">
        <v>51</v>
      </c>
      <c r="U74" s="67" t="s">
        <v>51</v>
      </c>
      <c r="V74" s="68" t="s">
        <v>51</v>
      </c>
    </row>
    <row r="75" customFormat="false" ht="15.75" hidden="true" customHeight="false" outlineLevel="0" collapsed="false">
      <c r="A75" s="69" t="s">
        <v>82</v>
      </c>
      <c r="B75" s="38"/>
      <c r="C75" s="40"/>
      <c r="E75" s="65"/>
      <c r="F75" s="58"/>
      <c r="G75" s="58"/>
      <c r="H75" s="58"/>
      <c r="I75" s="58"/>
      <c r="J75" s="58"/>
      <c r="K75" s="58"/>
      <c r="L75" s="58"/>
      <c r="M75" s="59"/>
      <c r="Q75" s="60"/>
      <c r="R75" s="60"/>
      <c r="S75" s="71"/>
      <c r="T75" s="60"/>
      <c r="U75" s="71"/>
      <c r="V75" s="68"/>
    </row>
    <row r="76" customFormat="false" ht="12.95" hidden="true" customHeight="true" outlineLevel="0" collapsed="false">
      <c r="A76" s="69" t="s">
        <v>83</v>
      </c>
      <c r="B76" s="38"/>
      <c r="C76" s="40"/>
      <c r="E76" s="65"/>
      <c r="F76" s="58"/>
      <c r="G76" s="58"/>
      <c r="H76" s="58"/>
      <c r="I76" s="58"/>
      <c r="J76" s="58"/>
      <c r="K76" s="58"/>
      <c r="L76" s="58"/>
      <c r="M76" s="59"/>
      <c r="Q76" s="60"/>
      <c r="R76" s="60"/>
      <c r="S76" s="71"/>
      <c r="T76" s="60"/>
      <c r="U76" s="71"/>
      <c r="V76" s="68"/>
    </row>
    <row r="77" customFormat="false" ht="15.75" hidden="true" customHeight="false" outlineLevel="0" collapsed="false">
      <c r="A77" s="72"/>
      <c r="B77" s="38"/>
      <c r="C77" s="40"/>
      <c r="E77" s="65"/>
      <c r="F77" s="58"/>
      <c r="G77" s="58"/>
      <c r="H77" s="58"/>
      <c r="I77" s="58"/>
      <c r="J77" s="58"/>
      <c r="K77" s="58"/>
      <c r="L77" s="58"/>
      <c r="M77" s="59"/>
      <c r="Q77" s="60"/>
      <c r="R77" s="60"/>
      <c r="S77" s="71"/>
      <c r="T77" s="60"/>
      <c r="U77" s="71"/>
      <c r="V77" s="68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31T19:38:28Z</cp:lastPrinted>
  <dcterms:modified xsi:type="dcterms:W3CDTF">2012-10-31T19:38:29Z</dcterms:modified>
  <cp:revision>0</cp:revision>
  <dc:subject/>
  <dc:title/>
</cp:coreProperties>
</file>